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貸借対照表" sheetId="1" state="visible" r:id="rId2"/>
    <sheet name="貸借対照表 (内訳)" sheetId="2" state="visible" r:id="rId3"/>
    <sheet name="正味財産増減（対前年比較）" sheetId="3" state="visible" r:id="rId4"/>
    <sheet name="正味財産増減 (対予算比較)" sheetId="4" state="visible" r:id="rId5"/>
    <sheet name="正味財産増減 (内訳)" sheetId="5" state="visible" r:id="rId6"/>
    <sheet name="附属明細" sheetId="6" state="visible" r:id="rId7"/>
    <sheet name="財産目録" sheetId="7" state="visible" r:id="rId8"/>
  </sheets>
  <definedNames>
    <definedName function="false" hidden="false" localSheetId="4" name="_xlnm.Print_Area" vbProcedure="false">'正味財産増減 (内訳)'!$A$1:$F$75</definedName>
    <definedName function="false" hidden="false" localSheetId="3" name="_xlnm.Print_Area" vbProcedure="false">'正味財産増減 (対予算比較)'!$A$1:$E$76</definedName>
    <definedName function="false" hidden="false" localSheetId="2" name="_xlnm.Print_Area" vbProcedure="false">'正味財産増減（対前年比較）'!$A$1:$E$75</definedName>
    <definedName function="false" hidden="false" localSheetId="6" name="_xlnm.Print_Area" vbProcedure="false">財産目録!$A$1:$E$47</definedName>
    <definedName function="false" hidden="false" localSheetId="0" name="_xlnm.Print_Area" vbProcedure="false">貸借対照表!$A$1:$K$51</definedName>
    <definedName function="false" hidden="false" localSheetId="1" name="_xlnm.Print_Area" vbProcedure="false">'貸借対照表 (内訳)'!$A$1:$Q$53</definedName>
    <definedName function="false" hidden="false" localSheetId="5" name="_xlnm.Print_Area" vbProcedure="false">附属明細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4">
  <si>
    <t xml:space="preserve">様式１</t>
  </si>
  <si>
    <t xml:space="preserve">貸 借 対 照 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円）</t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資産の部</t>
  </si>
  <si>
    <r>
      <rPr>
        <sz val="11"/>
        <rFont val="Noto Sans"/>
        <family val="2"/>
      </rPr>
      <t xml:space="preserve">　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流動資産</t>
    </r>
  </si>
  <si>
    <t xml:space="preserve">　　　　　流動資産合計</t>
  </si>
  <si>
    <r>
      <rPr>
        <sz val="11"/>
        <rFont val="ＭＳ Ｐ明朝"/>
        <family val="1"/>
        <charset val="128"/>
      </rPr>
      <t xml:space="preserve">   2. </t>
    </r>
    <r>
      <rPr>
        <sz val="11"/>
        <rFont val="Noto Sans"/>
        <family val="2"/>
      </rPr>
      <t xml:space="preserve">固定資産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基本財産</t>
    </r>
  </si>
  <si>
    <t xml:space="preserve">　　　　　　　投資有価証券</t>
  </si>
  <si>
    <t xml:space="preserve">　　　　　基本財産合計</t>
  </si>
  <si>
    <r>
      <rPr>
        <sz val="11"/>
        <rFont val="ＭＳ Ｐ明朝"/>
        <family val="1"/>
        <charset val="128"/>
      </rPr>
      <t xml:space="preserve">    (2)  </t>
    </r>
    <r>
      <rPr>
        <sz val="11"/>
        <rFont val="Noto Sans"/>
        <family val="2"/>
      </rPr>
      <t xml:space="preserve">特定資産</t>
    </r>
  </si>
  <si>
    <t xml:space="preserve">　　　　　　　学術教育振興事業引当資産</t>
  </si>
  <si>
    <t xml:space="preserve">　　　　　特定資産合計</t>
  </si>
  <si>
    <r>
      <rPr>
        <sz val="11"/>
        <rFont val="ＭＳ Ｐ明朝"/>
        <family val="1"/>
        <charset val="128"/>
      </rPr>
      <t xml:space="preserve">    (3)</t>
    </r>
    <r>
      <rPr>
        <sz val="11"/>
        <rFont val="Noto Sans"/>
        <family val="2"/>
      </rPr>
      <t xml:space="preserve">　その他固定資産</t>
    </r>
  </si>
  <si>
    <t xml:space="preserve">　　　　　　　什器備品</t>
  </si>
  <si>
    <t xml:space="preserve">　　　　　　　長期未収金</t>
  </si>
  <si>
    <t xml:space="preserve">　　　　　　　長期未収利息</t>
  </si>
  <si>
    <t xml:space="preserve">　　　　　その他固定資産合計</t>
  </si>
  <si>
    <t xml:space="preserve">　　　　　固定資産合計</t>
  </si>
  <si>
    <t xml:space="preserve">　　　　　資産合計</t>
  </si>
  <si>
    <t xml:space="preserve">Ⅱ　負債の部</t>
  </si>
  <si>
    <r>
      <rPr>
        <sz val="11"/>
        <rFont val="Noto Sans"/>
        <family val="2"/>
      </rPr>
      <t xml:space="preserve">　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流動負債</t>
    </r>
  </si>
  <si>
    <t xml:space="preserve">　　　　　  　未払金</t>
  </si>
  <si>
    <t xml:space="preserve">　　　　　  　預り金</t>
  </si>
  <si>
    <t xml:space="preserve">　　　　　  　流動負債合計</t>
  </si>
  <si>
    <r>
      <rPr>
        <sz val="11"/>
        <rFont val="Noto Sans"/>
        <family val="2"/>
      </rPr>
      <t xml:space="preserve">　　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固定負債</t>
    </r>
  </si>
  <si>
    <t xml:space="preserve">　　　　　固定負債合計</t>
  </si>
  <si>
    <t xml:space="preserve">　　　　　　負債合計</t>
  </si>
  <si>
    <t xml:space="preserve">Ⅲ　正味財産の部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指定正味財産</t>
    </r>
  </si>
  <si>
    <t xml:space="preserve">　　　（うち基本財産への充当額）</t>
  </si>
  <si>
    <t xml:space="preserve">(</t>
  </si>
  <si>
    <t xml:space="preserve">)</t>
  </si>
  <si>
    <t xml:space="preserve">（</t>
  </si>
  <si>
    <t xml:space="preserve">）</t>
  </si>
  <si>
    <t xml:space="preserve">　　　（うち特定資産への充当額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一般正味財産</t>
    </r>
  </si>
  <si>
    <t xml:space="preserve">　　　　　正味財産合計</t>
  </si>
  <si>
    <t xml:space="preserve">　　　　　負債及び正味財産合計</t>
  </si>
  <si>
    <t xml:space="preserve">貸借バランス差額</t>
  </si>
  <si>
    <t xml:space="preserve">うち特定資産差額</t>
  </si>
  <si>
    <t xml:space="preserve">うち基本財産差額</t>
  </si>
  <si>
    <t xml:space="preserve">貸 借 対 照 表 内 訳 表</t>
  </si>
  <si>
    <t xml:space="preserve">公益目的事業会計</t>
  </si>
  <si>
    <t xml:space="preserve">収益事業等会計</t>
  </si>
  <si>
    <t xml:space="preserve">法人会計</t>
  </si>
  <si>
    <t xml:space="preserve">内部取引消去</t>
  </si>
  <si>
    <t xml:space="preserve">合計</t>
  </si>
  <si>
    <t xml:space="preserve">総括表差額</t>
  </si>
  <si>
    <t xml:space="preserve">　　　　　　　現金</t>
  </si>
  <si>
    <t xml:space="preserve">　　　　　　　預金</t>
  </si>
  <si>
    <t xml:space="preserve">　　　　　　　預け金</t>
  </si>
  <si>
    <t xml:space="preserve">        　    　未収金</t>
  </si>
  <si>
    <t xml:space="preserve">        　    　前払金</t>
  </si>
  <si>
    <t xml:space="preserve">        　    　未収利息</t>
  </si>
  <si>
    <t xml:space="preserve">        　    　法人会計貸付金</t>
  </si>
  <si>
    <t xml:space="preserve">　　　　学術教育振興事業引当資産</t>
  </si>
  <si>
    <t xml:space="preserve">　　　　　  　公益目的事業会計借入金</t>
  </si>
  <si>
    <t xml:space="preserve">差額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t xml:space="preserve">正味財産増減計算書（対前年比較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Ⅰ　一般正味財産増減の部</t>
  </si>
  <si>
    <r>
      <rPr>
        <sz val="11"/>
        <rFont val="Noto Sans"/>
        <family val="2"/>
      </rPr>
      <t xml:space="preserve">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経常増減の部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経常収益</t>
    </r>
  </si>
  <si>
    <t xml:space="preserve">　　　　①　基本財産運用益</t>
  </si>
  <si>
    <t xml:space="preserve">　　　　　　　　基本財産受取利息</t>
  </si>
  <si>
    <t xml:space="preserve">　　　　　　　　基本財産受取配当金</t>
  </si>
  <si>
    <t xml:space="preserve">　　　　②　特定資産運用益</t>
  </si>
  <si>
    <t xml:space="preserve">　　　　　　　　特定資産受取利息</t>
  </si>
  <si>
    <t xml:space="preserve">　　　　　　　　特定資産受取配当金</t>
  </si>
  <si>
    <t xml:space="preserve">　　　　③　受取寄付金</t>
  </si>
  <si>
    <t xml:space="preserve">　　　　　　　　受取寄付金</t>
  </si>
  <si>
    <t xml:space="preserve">　　　　④　雑収益</t>
  </si>
  <si>
    <t xml:space="preserve">　　　　　　　　受取利息</t>
  </si>
  <si>
    <t xml:space="preserve">　　　　　　　　有価証券利息</t>
  </si>
  <si>
    <t xml:space="preserve">　　　　　　　　雑収益</t>
  </si>
  <si>
    <t xml:space="preserve">　　　　　経常収益計</t>
  </si>
  <si>
    <r>
      <rPr>
        <sz val="11"/>
        <rFont val="ＭＳ Ｐ明朝"/>
        <family val="1"/>
        <charset val="128"/>
      </rPr>
      <t xml:space="preserve">    (2)</t>
    </r>
    <r>
      <rPr>
        <sz val="11"/>
        <rFont val="Noto Sans"/>
        <family val="2"/>
      </rPr>
      <t xml:space="preserve">　経常費用</t>
    </r>
  </si>
  <si>
    <t xml:space="preserve">　　　　①　事業費</t>
  </si>
  <si>
    <t xml:space="preserve">                事業費　計</t>
  </si>
  <si>
    <t xml:space="preserve">　　　　②　管理費</t>
  </si>
  <si>
    <t xml:space="preserve">　　　　　　　　業務委託料等</t>
  </si>
  <si>
    <t xml:space="preserve">　　　　　　　　旅費交通費</t>
  </si>
  <si>
    <t xml:space="preserve">　　　　　　　　通信費</t>
  </si>
  <si>
    <t xml:space="preserve">　　　　　　　　消耗品費</t>
  </si>
  <si>
    <t xml:space="preserve">　　　　　　　　租税公課</t>
  </si>
  <si>
    <t xml:space="preserve">　　　　　　　　雑費</t>
  </si>
  <si>
    <t xml:space="preserve">　　　　　　　　管理費　計</t>
  </si>
  <si>
    <t xml:space="preserve">　　　　　経常費用計</t>
  </si>
  <si>
    <t xml:space="preserve">　　　　　　　評価損益等調整前当期経常増減額</t>
  </si>
  <si>
    <t xml:space="preserve">　　　　　　　基本財産評価損益等</t>
  </si>
  <si>
    <t xml:space="preserve">　　　　　　　特定資産評価損益等</t>
  </si>
  <si>
    <t xml:space="preserve">　　　　　　　投資有価証券評価損益等</t>
  </si>
  <si>
    <t xml:space="preserve">　　　　　　　評価損益等計</t>
  </si>
  <si>
    <t xml:space="preserve">　　　　　　　当期経常増減額</t>
  </si>
  <si>
    <r>
      <rPr>
        <sz val="11"/>
        <rFont val="Noto Sans"/>
        <family val="2"/>
      </rPr>
      <t xml:space="preserve">　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経常外増減の部</t>
    </r>
  </si>
  <si>
    <r>
      <rPr>
        <sz val="11"/>
        <rFont val="ＭＳ Ｐ明朝"/>
        <family val="1"/>
        <charset val="128"/>
      </rPr>
      <t xml:space="preserve">   (1)</t>
    </r>
    <r>
      <rPr>
        <sz val="11"/>
        <rFont val="Noto Sans"/>
        <family val="2"/>
      </rPr>
      <t xml:space="preserve">　経常外収益</t>
    </r>
  </si>
  <si>
    <t xml:space="preserve">　　　　　　　為替差益</t>
  </si>
  <si>
    <t xml:space="preserve">　　　　　　　指定正味財産からの振替額</t>
  </si>
  <si>
    <t xml:space="preserve">　　　　　　　債券償還遅延損害金収入</t>
  </si>
  <si>
    <t xml:space="preserve">　　　　経常外収益計</t>
  </si>
  <si>
    <r>
      <rPr>
        <sz val="11"/>
        <rFont val="ＭＳ Ｐ明朝"/>
        <family val="1"/>
        <charset val="128"/>
      </rPr>
      <t xml:space="preserve">   (2)</t>
    </r>
    <r>
      <rPr>
        <sz val="11"/>
        <rFont val="Noto Sans"/>
        <family val="2"/>
      </rPr>
      <t xml:space="preserve">　経常外費用</t>
    </r>
  </si>
  <si>
    <t xml:space="preserve">　　 　 　　　為替差損</t>
  </si>
  <si>
    <t xml:space="preserve">　　　　経常外費用計</t>
  </si>
  <si>
    <t xml:space="preserve">　　　　　当期経常外増減額</t>
  </si>
  <si>
    <t xml:space="preserve">　　　　　他会計振替額</t>
  </si>
  <si>
    <t xml:space="preserve">　　　　　当期一般正味財産増減額</t>
  </si>
  <si>
    <t xml:space="preserve">　　　　　一般正味財産期首残高</t>
  </si>
  <si>
    <t xml:space="preserve">　　　　　一般正味財産期末残高</t>
  </si>
  <si>
    <t xml:space="preserve">Ⅱ　指定正味財産増減の部</t>
  </si>
  <si>
    <t xml:space="preserve">　　　　　　　基本財産受取配当金</t>
  </si>
  <si>
    <t xml:space="preserve">　　　　　　　受取寄付金</t>
  </si>
  <si>
    <t xml:space="preserve">　　　　　　　一般正味財産への振替額</t>
  </si>
  <si>
    <t xml:space="preserve">　　　　　当期指定正味財産増減額</t>
  </si>
  <si>
    <t xml:space="preserve">　　　　　指定正味財産期首残高</t>
  </si>
  <si>
    <t xml:space="preserve">　　　　　指定正味財産期末残高</t>
  </si>
  <si>
    <t xml:space="preserve">Ⅲ　正味財産期末残高</t>
  </si>
  <si>
    <t xml:space="preserve">正味財産増減計算書（対予算比較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t xml:space="preserve">決算額</t>
  </si>
  <si>
    <t xml:space="preserve">予算額</t>
  </si>
  <si>
    <t xml:space="preserve">差異</t>
  </si>
  <si>
    <t xml:space="preserve">　　　　　　　為替差損</t>
  </si>
  <si>
    <t xml:space="preserve">正味財産増減計算書内訳表</t>
  </si>
  <si>
    <t xml:space="preserve">　　　　　　　　学術奨励金</t>
  </si>
  <si>
    <t xml:space="preserve">　　　　　　　　振興助成金</t>
  </si>
  <si>
    <t xml:space="preserve">　　　　　　　　奨学金</t>
  </si>
  <si>
    <t xml:space="preserve">　　　　　　　　図書寄贈</t>
  </si>
  <si>
    <t xml:space="preserve">　　　　　　　　出席謝金</t>
  </si>
  <si>
    <t xml:space="preserve">　　　　　　　　賞与</t>
  </si>
  <si>
    <t xml:space="preserve">　　　　　　　　給与</t>
  </si>
  <si>
    <t xml:space="preserve">　　　　　　　　法定福利費</t>
  </si>
  <si>
    <t xml:space="preserve">附属明細書</t>
  </si>
  <si>
    <t xml:space="preserve">１．基本財産及び特定資産の明細</t>
  </si>
  <si>
    <t xml:space="preserve">区分</t>
  </si>
  <si>
    <t xml:space="preserve">資産の種類</t>
  </si>
  <si>
    <t xml:space="preserve">期首帳簿価額</t>
  </si>
  <si>
    <t xml:space="preserve">当期増加額</t>
  </si>
  <si>
    <t xml:space="preserve">当期減少額</t>
  </si>
  <si>
    <t xml:space="preserve">期末帳簿価額</t>
  </si>
  <si>
    <t xml:space="preserve">基本財産</t>
  </si>
  <si>
    <r>
      <rPr>
        <sz val="11"/>
        <rFont val="Noto Sans"/>
        <family val="2"/>
      </rPr>
      <t xml:space="preserve">　株式　大電株式会社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株</t>
    </r>
  </si>
  <si>
    <t xml:space="preserve">基本財産　計</t>
  </si>
  <si>
    <t xml:space="preserve">特定資産</t>
  </si>
  <si>
    <t xml:space="preserve">学術教育振興事業引当資産</t>
  </si>
  <si>
    <t xml:space="preserve">　株式　　　　大電株式会社</t>
  </si>
  <si>
    <t xml:space="preserve">　外国債券　ﾌﾗﾝｽ電力永久劣後特約付社債（米ﾄﾞﾙ）</t>
  </si>
  <si>
    <r>
      <rPr>
        <sz val="11"/>
        <rFont val="Noto Sans"/>
        <family val="2"/>
      </rPr>
      <t xml:space="preserve">　外国債券　ｸﾚﾃﾞｨ･ｽｲｽ</t>
    </r>
    <r>
      <rPr>
        <sz val="11"/>
        <rFont val="ＭＳ Ｐ明朝"/>
        <family val="1"/>
        <charset val="128"/>
      </rPr>
      <t xml:space="preserve">AG</t>
    </r>
    <r>
      <rPr>
        <sz val="11"/>
        <rFont val="Noto Sans"/>
        <family val="2"/>
      </rPr>
      <t xml:space="preserve">ﾛﾝﾄﾞﾝ支店（豪ﾄﾞﾙ）</t>
    </r>
  </si>
  <si>
    <t xml:space="preserve">　外国債券　米州開発銀行債（ｲﾝﾄﾞﾙﾋﾟｰ）</t>
  </si>
  <si>
    <r>
      <rPr>
        <sz val="11"/>
        <rFont val="Noto Sans"/>
        <family val="2"/>
      </rPr>
      <t xml:space="preserve">　外国債券　</t>
    </r>
    <r>
      <rPr>
        <sz val="11"/>
        <rFont val="ＭＳ Ｐ明朝"/>
        <family val="1"/>
        <charset val="128"/>
      </rPr>
      <t xml:space="preserve">BNP</t>
    </r>
    <r>
      <rPr>
        <sz val="11"/>
        <rFont val="Noto Sans"/>
        <family val="2"/>
      </rPr>
      <t xml:space="preserve">ﾊﾟﾘﾊﾞ債（ｲﾝﾄﾞﾙﾋﾟｰ）</t>
    </r>
  </si>
  <si>
    <r>
      <rPr>
        <sz val="11"/>
        <rFont val="Noto Sans"/>
        <family val="2"/>
      </rPr>
      <t xml:space="preserve">　投資信託　ｶﾘﾌｫﾙﾆｱﾌｧﾐﾘｰﾎｰﾑｸﾞﾗﾝﾌｧﾝﾄ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投資信託　</t>
    </r>
    <r>
      <rPr>
        <sz val="11"/>
        <rFont val="ＭＳ Ｐ明朝"/>
        <family val="1"/>
        <charset val="128"/>
      </rPr>
      <t xml:space="preserve">GAIA</t>
    </r>
    <r>
      <rPr>
        <sz val="11"/>
        <rFont val="Noto Sans"/>
        <family val="2"/>
      </rPr>
      <t xml:space="preserve">ｶﾘﾌｫﾙﾆｱﾌｧﾐﾘｰﾎｰﾑ</t>
    </r>
    <r>
      <rPr>
        <sz val="11"/>
        <rFont val="ＭＳ Ｐ明朝"/>
        <family val="1"/>
        <charset val="128"/>
      </rPr>
      <t xml:space="preserve">DX</t>
    </r>
    <r>
      <rPr>
        <sz val="11"/>
        <rFont val="Noto Sans"/>
        <family val="2"/>
      </rPr>
      <t xml:space="preserve">ﾌｧﾝﾄ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投資信託　ﾃｷｻｽﾌｧﾐﾘｰﾎｰﾑﾌｧﾝﾄ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投資信託　ｶﾘﾌｫﾙﾆｱﾌｧﾐﾘｰﾎｰﾑﾛｰﾝﾌｧﾝﾄ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　外国債券　ﾌｨﾝﾗﾝﾄﾞ地方金融公社（ｲﾝﾄﾞﾙﾋﾟｰ）</t>
  </si>
  <si>
    <t xml:space="preserve">　外国債券　ｿﾌﾄﾊﾞﾝｸｸﾞﾙｰﾌﾟ永久劣後債①（米ﾄﾞﾙ）</t>
  </si>
  <si>
    <t xml:space="preserve">　外国債券　ｿﾌﾄﾊﾞﾝｸｸﾞﾙｰﾌﾟ永久劣後債②（米ﾄﾞﾙ）</t>
  </si>
  <si>
    <t xml:space="preserve">　外国債券　ｿﾌﾄﾊﾞﾝｸｸﾞﾙｰﾌﾟ永久劣後債③（米ﾄﾞﾙ）</t>
  </si>
  <si>
    <r>
      <rPr>
        <sz val="11"/>
        <rFont val="Noto Sans"/>
        <family val="2"/>
      </rPr>
      <t xml:space="preserve">　投資信託　</t>
    </r>
    <r>
      <rPr>
        <sz val="11"/>
        <rFont val="ＭＳ Ｐ明朝"/>
        <family val="1"/>
        <charset val="128"/>
      </rPr>
      <t xml:space="preserve">netWIN GS</t>
    </r>
    <r>
      <rPr>
        <sz val="11"/>
        <rFont val="Noto Sans"/>
        <family val="2"/>
      </rPr>
      <t xml:space="preserve">ﾃｸﾉﾛｼﾞｰ株式ﾌｧﾝﾄﾞ</t>
    </r>
    <r>
      <rPr>
        <sz val="11"/>
        <rFont val="ＭＳ Ｐ明朝"/>
        <family val="1"/>
        <charset val="128"/>
      </rPr>
      <t xml:space="preserve">B</t>
    </r>
  </si>
  <si>
    <t xml:space="preserve">　普通預金　筑邦銀行</t>
  </si>
  <si>
    <t xml:space="preserve">　長期未収金　ｶﾞｲｱﾌｧﾝﾃﾞｨﾝｸﾞ㈱</t>
  </si>
  <si>
    <t xml:space="preserve">特定資産　学術教育振興事業引当資産　計</t>
  </si>
  <si>
    <t xml:space="preserve">   </t>
  </si>
  <si>
    <t xml:space="preserve">２．引当金の明細</t>
  </si>
  <si>
    <t xml:space="preserve">「該当なし」</t>
  </si>
  <si>
    <t xml:space="preserve">科目</t>
  </si>
  <si>
    <t xml:space="preserve">期首残高</t>
  </si>
  <si>
    <t xml:space="preserve">期末残高</t>
  </si>
  <si>
    <t xml:space="preserve">目的使用</t>
  </si>
  <si>
    <t xml:space="preserve">その他</t>
  </si>
  <si>
    <t xml:space="preserve">財産目録</t>
  </si>
  <si>
    <t xml:space="preserve">貸借対照表科目</t>
  </si>
  <si>
    <t xml:space="preserve">場所・物量等</t>
  </si>
  <si>
    <t xml:space="preserve">使用目的等</t>
  </si>
  <si>
    <t xml:space="preserve">金額</t>
  </si>
  <si>
    <t xml:space="preserve">（流動資産）</t>
  </si>
  <si>
    <t xml:space="preserve">現金</t>
  </si>
  <si>
    <t xml:space="preserve">手元保管</t>
  </si>
  <si>
    <t xml:space="preserve">運転資金として</t>
  </si>
  <si>
    <t xml:space="preserve">預金</t>
  </si>
  <si>
    <t xml:space="preserve">普通預金
　筑邦銀行</t>
  </si>
  <si>
    <t xml:space="preserve">普通預金
　大和ﾈｸｽﾄ銀行（豪ﾄﾞﾙ）</t>
  </si>
  <si>
    <t xml:space="preserve">普通預金
　大和ﾈｸｽﾄ銀行（米ﾄﾞﾙ）</t>
  </si>
  <si>
    <t xml:space="preserve">預け金</t>
  </si>
  <si>
    <t xml:space="preserve">㈱ＳＢＩ証券　取引口座</t>
  </si>
  <si>
    <t xml:space="preserve">前払金</t>
  </si>
  <si>
    <t xml:space="preserve">未収利息</t>
  </si>
  <si>
    <t xml:space="preserve">流動資産合計</t>
  </si>
  <si>
    <t xml:space="preserve">（固定資産）</t>
  </si>
  <si>
    <t xml:space="preserve">株式</t>
  </si>
  <si>
    <r>
      <rPr>
        <sz val="11"/>
        <rFont val="Noto Sans"/>
        <family val="2"/>
      </rPr>
      <t xml:space="preserve">大電株式会社
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株</t>
    </r>
  </si>
  <si>
    <t xml:space="preserve">公益目的保有財産であり、運用益を各公益目的事業の財源として使用している。</t>
  </si>
  <si>
    <t xml:space="preserve">学術教育振興事業
引当資産</t>
  </si>
  <si>
    <t xml:space="preserve">株式
　大電株式会社</t>
  </si>
  <si>
    <t xml:space="preserve">〃</t>
  </si>
  <si>
    <t xml:space="preserve">外国債券
　ﾌﾗﾝｽ電力永久劣後特約付社債（米ﾄﾞﾙ）</t>
  </si>
  <si>
    <t xml:space="preserve">満期保有目的で保有し、公益目的保有財産であり、運用益を各公益目的事業の財源として使用している。</t>
  </si>
  <si>
    <r>
      <rPr>
        <sz val="11"/>
        <rFont val="Noto Sans"/>
        <family val="2"/>
      </rPr>
      <t xml:space="preserve">外国債券
　ｸﾚﾃﾞｨ･ｽｲｽ</t>
    </r>
    <r>
      <rPr>
        <sz val="11"/>
        <rFont val="ＭＳ Ｐ明朝"/>
        <family val="1"/>
        <charset val="128"/>
      </rPr>
      <t xml:space="preserve">AG</t>
    </r>
    <r>
      <rPr>
        <sz val="11"/>
        <rFont val="Noto Sans"/>
        <family val="2"/>
      </rPr>
      <t xml:space="preserve">ﾛﾝﾄﾞﾝ支店（豪ﾄﾞﾙ）</t>
    </r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</t>
    </r>
    <r>
      <rPr>
        <sz val="11"/>
        <rFont val="Noto Sans"/>
        <family val="2"/>
      </rPr>
      <t xml:space="preserve">ｶﾘﾌｫﾙﾆｱﾌｧﾐﾘｰﾎｰﾑｸﾞﾗﾝﾌｧﾝﾄ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</t>
    </r>
    <r>
      <rPr>
        <sz val="11"/>
        <rFont val="Noto Sans"/>
        <family val="2"/>
      </rPr>
      <t xml:space="preserve">ｶﾘﾌｫﾙﾆｱﾌｧﾐﾘｰﾎｰﾑ</t>
    </r>
    <r>
      <rPr>
        <sz val="11"/>
        <rFont val="ＭＳ Ｐ明朝"/>
        <family val="1"/>
        <charset val="128"/>
      </rPr>
      <t xml:space="preserve">DX</t>
    </r>
    <r>
      <rPr>
        <sz val="11"/>
        <rFont val="Noto Sans"/>
        <family val="2"/>
      </rPr>
      <t xml:space="preserve">ﾌｧﾝﾄ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</t>
    </r>
    <r>
      <rPr>
        <sz val="11"/>
        <rFont val="Noto Sans"/>
        <family val="2"/>
      </rPr>
      <t xml:space="preserve">ﾃｷｻｽﾌｧﾐﾘｰﾎｰﾑﾌｧﾝﾄ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</t>
    </r>
    <r>
      <rPr>
        <sz val="11"/>
        <rFont val="Noto Sans"/>
        <family val="2"/>
      </rPr>
      <t xml:space="preserve">ｶﾘﾌｫﾙﾆｱﾌｧﾐﾘｰﾎｰﾑﾛｰﾝﾌｧﾝﾄ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外国債券
　ｿﾌﾄﾊﾞﾝｸｸﾞﾙｰﾌﾟ永久劣後債①（米ﾄﾞﾙ）</t>
  </si>
  <si>
    <t xml:space="preserve">外国債券
　ｿﾌﾄﾊﾞﾝｸｸﾞﾙｰﾌﾟ永久劣後債②（米ﾄﾞﾙ）</t>
  </si>
  <si>
    <t xml:space="preserve">外国債券
　ｿﾌﾄﾊﾞﾝｸｸﾞﾙｰﾌﾟ永久劣後債③（米ﾄﾞﾙ）</t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netWIN GS</t>
    </r>
    <r>
      <rPr>
        <sz val="11"/>
        <rFont val="Noto Sans"/>
        <family val="2"/>
      </rPr>
      <t xml:space="preserve">ﾃｸﾉﾛｼﾞｰ株式ﾌｧﾝﾄﾞ</t>
    </r>
    <r>
      <rPr>
        <sz val="11"/>
        <rFont val="ＭＳ Ｐ明朝"/>
        <family val="1"/>
        <charset val="128"/>
      </rPr>
      <t xml:space="preserve">B</t>
    </r>
  </si>
  <si>
    <t xml:space="preserve">公益目的保有財産であり、各公益目的事業の財源として使用している。</t>
  </si>
  <si>
    <t xml:space="preserve">長期未収金
　ｶﾞｲｱﾌｧﾝﾃﾞｨﾝｸﾞ㈱　元本償還遅延損害金</t>
  </si>
  <si>
    <t xml:space="preserve">公益目的保有財産であり、入金額は各公益目的事業の財源として使用する。</t>
  </si>
  <si>
    <t xml:space="preserve">その他固定資産</t>
  </si>
  <si>
    <t xml:space="preserve">投資有価証券</t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3</t>
    </r>
    <r>
      <rPr>
        <sz val="11"/>
        <rFont val="Noto Sans"/>
        <family val="2"/>
      </rPr>
      <t xml:space="preserve">周年記念ﾛｰﾝﾌｧﾝﾄ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運用益を管理費の財源として使用している。</t>
  </si>
  <si>
    <r>
      <rPr>
        <sz val="11"/>
        <rFont val="Noto Sans"/>
        <family val="2"/>
      </rPr>
      <t xml:space="preserve">投資信託
　</t>
    </r>
    <r>
      <rPr>
        <sz val="11"/>
        <rFont val="ＭＳ Ｐ明朝"/>
        <family val="1"/>
        <charset val="128"/>
      </rPr>
      <t xml:space="preserve">GAIA3</t>
    </r>
    <r>
      <rPr>
        <sz val="11"/>
        <rFont val="Noto Sans"/>
        <family val="2"/>
      </rPr>
      <t xml:space="preserve">周年記念ﾛｰﾝﾌｧﾝﾄ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投資信託
　ｸﾞﾛｰﾊﾞﾙ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米国優先証券</t>
    </r>
    <r>
      <rPr>
        <sz val="11"/>
        <rFont val="ＭＳ Ｐ明朝"/>
        <family val="1"/>
        <charset val="128"/>
      </rPr>
      <t xml:space="preserve">ETF</t>
    </r>
  </si>
  <si>
    <t xml:space="preserve">什器備品</t>
  </si>
  <si>
    <t xml:space="preserve">絵画</t>
  </si>
  <si>
    <t xml:space="preserve">教育振興財団にふさわしい調度品として保有している。</t>
  </si>
  <si>
    <t xml:space="preserve">長期未収金</t>
  </si>
  <si>
    <t xml:space="preserve">ｶﾞｲｱﾌｧﾝﾃﾞｨﾝｸﾞ㈱　元本償還遅延損害金</t>
  </si>
  <si>
    <t xml:space="preserve">長期未収利息</t>
  </si>
  <si>
    <t xml:space="preserve">ｶﾞｲｱﾌｧﾝﾃﾞｨﾝｸﾞ㈱</t>
  </si>
  <si>
    <t xml:space="preserve">固定資産合計</t>
  </si>
  <si>
    <t xml:space="preserve">　　資産合計</t>
  </si>
  <si>
    <t xml:space="preserve">（流動負債）</t>
  </si>
  <si>
    <t xml:space="preserve">未払金</t>
  </si>
  <si>
    <t xml:space="preserve">みずほ証券㈱</t>
  </si>
  <si>
    <t xml:space="preserve">債券購入代</t>
  </si>
  <si>
    <t xml:space="preserve">未払給与</t>
  </si>
  <si>
    <t xml:space="preserve">未払交通費等</t>
  </si>
  <si>
    <t xml:space="preserve">預り金</t>
  </si>
  <si>
    <t xml:space="preserve">源泉所得税</t>
  </si>
  <si>
    <t xml:space="preserve">流動負債合計</t>
  </si>
  <si>
    <t xml:space="preserve">（固定負債）</t>
  </si>
  <si>
    <t xml:space="preserve">固定負債合計</t>
  </si>
  <si>
    <t xml:space="preserve">　　負債合計</t>
  </si>
  <si>
    <t xml:space="preserve">　　正味財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_ ;[RED]\-#,##0\ "/>
    <numFmt numFmtId="169" formatCode="General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0.49"/>
    <col collapsed="false" customWidth="true" hidden="false" outlineLevel="0" max="3" min="3" style="1" width="2.12"/>
    <col collapsed="false" customWidth="true" hidden="false" outlineLevel="0" max="4" min="4" style="2" width="13.75"/>
    <col collapsed="false" customWidth="true" hidden="false" outlineLevel="0" max="6" min="5" style="1" width="2.12"/>
    <col collapsed="false" customWidth="true" hidden="false" outlineLevel="0" max="7" min="7" style="1" width="13.75"/>
    <col collapsed="false" customWidth="true" hidden="false" outlineLevel="0" max="9" min="8" style="1" width="2.12"/>
    <col collapsed="false" customWidth="true" hidden="false" outlineLevel="0" max="10" min="10" style="1" width="13.75"/>
    <col collapsed="false" customWidth="true" hidden="false" outlineLevel="0" max="11" min="11" style="1" width="2.1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7.5" hidden="false" customHeight="true" outlineLevel="0" collapsed="false"/>
    <row r="6" customFormat="false" ht="14.25" hidden="false" customHeight="true" outlineLevel="0" collapsed="false">
      <c r="K6" s="6" t="s">
        <v>3</v>
      </c>
    </row>
    <row r="7" customFormat="false" ht="17.45" hidden="false" customHeight="true" outlineLevel="0" collapsed="false">
      <c r="B7" s="7" t="s">
        <v>4</v>
      </c>
      <c r="C7" s="7"/>
      <c r="D7" s="8" t="s">
        <v>5</v>
      </c>
      <c r="E7" s="9"/>
      <c r="F7" s="7"/>
      <c r="G7" s="10" t="s">
        <v>6</v>
      </c>
      <c r="H7" s="9"/>
      <c r="I7" s="7"/>
      <c r="J7" s="10" t="s">
        <v>7</v>
      </c>
      <c r="K7" s="11"/>
    </row>
    <row r="8" customFormat="false" ht="17.45" hidden="false" customHeight="true" outlineLevel="0" collapsed="false">
      <c r="B8" s="12" t="s">
        <v>8</v>
      </c>
      <c r="C8" s="13"/>
      <c r="D8" s="14"/>
      <c r="E8" s="15"/>
      <c r="F8" s="13"/>
      <c r="G8" s="15"/>
      <c r="H8" s="15"/>
      <c r="I8" s="13"/>
      <c r="J8" s="15"/>
      <c r="K8" s="16"/>
    </row>
    <row r="9" customFormat="false" ht="17.45" hidden="false" customHeight="true" outlineLevel="0" collapsed="false">
      <c r="B9" s="12" t="s">
        <v>9</v>
      </c>
      <c r="C9" s="13"/>
      <c r="D9" s="14"/>
      <c r="E9" s="15"/>
      <c r="F9" s="13"/>
      <c r="G9" s="15"/>
      <c r="H9" s="15"/>
      <c r="I9" s="13"/>
      <c r="J9" s="15"/>
      <c r="K9" s="16"/>
    </row>
    <row r="10" customFormat="false" ht="17.45" hidden="false" customHeight="true" outlineLevel="0" collapsed="false">
      <c r="B10" s="12" t="str">
        <f aca="false">+'貸借対照表 (内訳)'!B10</f>
        <v>　　　　　　　現金</v>
      </c>
      <c r="C10" s="13"/>
      <c r="D10" s="14" t="n">
        <v>36473</v>
      </c>
      <c r="E10" s="15"/>
      <c r="F10" s="13"/>
      <c r="G10" s="15" t="n">
        <v>70299</v>
      </c>
      <c r="H10" s="15"/>
      <c r="I10" s="13"/>
      <c r="J10" s="17" t="n">
        <f aca="false">D10-G10</f>
        <v>-33826</v>
      </c>
      <c r="K10" s="16"/>
    </row>
    <row r="11" customFormat="false" ht="17.45" hidden="false" customHeight="true" outlineLevel="0" collapsed="false">
      <c r="B11" s="12" t="str">
        <f aca="false">+'貸借対照表 (内訳)'!B11</f>
        <v>　　　　　　　預金</v>
      </c>
      <c r="C11" s="13"/>
      <c r="D11" s="14" t="n">
        <v>126752283</v>
      </c>
      <c r="E11" s="17"/>
      <c r="F11" s="18"/>
      <c r="G11" s="17" t="n">
        <v>12956929</v>
      </c>
      <c r="H11" s="17"/>
      <c r="I11" s="18"/>
      <c r="J11" s="17" t="n">
        <f aca="false">D11-G11</f>
        <v>113795354</v>
      </c>
      <c r="K11" s="16"/>
    </row>
    <row r="12" customFormat="false" ht="17.45" hidden="false" customHeight="true" outlineLevel="0" collapsed="false">
      <c r="B12" s="12" t="str">
        <f aca="false">+'貸借対照表 (内訳)'!B12</f>
        <v>　　　　　　　預け金</v>
      </c>
      <c r="C12" s="13"/>
      <c r="D12" s="14" t="n">
        <v>710566</v>
      </c>
      <c r="E12" s="17"/>
      <c r="F12" s="18"/>
      <c r="G12" s="17" t="n">
        <v>0</v>
      </c>
      <c r="H12" s="17"/>
      <c r="I12" s="18"/>
      <c r="J12" s="17" t="n">
        <f aca="false">D12-G12</f>
        <v>710566</v>
      </c>
      <c r="K12" s="16"/>
    </row>
    <row r="13" customFormat="false" ht="17.45" hidden="false" customHeight="true" outlineLevel="0" collapsed="false">
      <c r="B13" s="12" t="str">
        <f aca="false">+'貸借対照表 (内訳)'!B13</f>
        <v>        　    　未収金</v>
      </c>
      <c r="C13" s="13"/>
      <c r="D13" s="14" t="n">
        <v>0</v>
      </c>
      <c r="E13" s="17"/>
      <c r="F13" s="18"/>
      <c r="G13" s="17" t="n">
        <v>5322337</v>
      </c>
      <c r="H13" s="17"/>
      <c r="I13" s="18"/>
      <c r="J13" s="17" t="n">
        <f aca="false">D13-G13</f>
        <v>-5322337</v>
      </c>
      <c r="K13" s="16"/>
    </row>
    <row r="14" customFormat="false" ht="17.45" hidden="false" customHeight="true" outlineLevel="0" collapsed="false">
      <c r="B14" s="12" t="str">
        <f aca="false">+'貸借対照表 (内訳)'!B14</f>
        <v>        　    　前払金</v>
      </c>
      <c r="C14" s="13"/>
      <c r="D14" s="14" t="n">
        <v>1669808</v>
      </c>
      <c r="E14" s="17"/>
      <c r="F14" s="18"/>
      <c r="G14" s="17" t="n">
        <v>8419</v>
      </c>
      <c r="H14" s="17"/>
      <c r="I14" s="18"/>
      <c r="J14" s="17" t="n">
        <f aca="false">D14-G14</f>
        <v>1661389</v>
      </c>
      <c r="K14" s="16"/>
    </row>
    <row r="15" customFormat="false" ht="17.45" hidden="false" customHeight="true" outlineLevel="0" collapsed="false">
      <c r="B15" s="12" t="str">
        <f aca="false">+'貸借対照表 (内訳)'!B15</f>
        <v>        　    　未収利息</v>
      </c>
      <c r="C15" s="13"/>
      <c r="D15" s="14" t="n">
        <v>4198947</v>
      </c>
      <c r="E15" s="15"/>
      <c r="F15" s="13"/>
      <c r="G15" s="15" t="n">
        <v>15109147</v>
      </c>
      <c r="H15" s="15"/>
      <c r="I15" s="13"/>
      <c r="J15" s="17" t="n">
        <f aca="false">D15-G15</f>
        <v>-10910200</v>
      </c>
      <c r="K15" s="16"/>
    </row>
    <row r="16" customFormat="false" ht="17.45" hidden="false" customHeight="true" outlineLevel="0" collapsed="false">
      <c r="B16" s="12" t="s">
        <v>10</v>
      </c>
      <c r="C16" s="19"/>
      <c r="D16" s="20" t="n">
        <f aca="false">SUM(D10:D15)</f>
        <v>133368077</v>
      </c>
      <c r="E16" s="21"/>
      <c r="F16" s="19"/>
      <c r="G16" s="22" t="n">
        <f aca="false">SUM(G10:G15)</f>
        <v>33467131</v>
      </c>
      <c r="H16" s="22"/>
      <c r="I16" s="19"/>
      <c r="J16" s="23" t="n">
        <f aca="false">D16-G16</f>
        <v>99900946</v>
      </c>
      <c r="K16" s="21"/>
    </row>
    <row r="17" customFormat="false" ht="17.45" hidden="false" customHeight="true" outlineLevel="0" collapsed="false">
      <c r="B17" s="24" t="s">
        <v>11</v>
      </c>
      <c r="C17" s="13"/>
      <c r="D17" s="14"/>
      <c r="E17" s="15"/>
      <c r="F17" s="13"/>
      <c r="G17" s="15"/>
      <c r="H17" s="15"/>
      <c r="I17" s="13"/>
      <c r="J17" s="17"/>
      <c r="K17" s="16"/>
    </row>
    <row r="18" customFormat="false" ht="17.45" hidden="false" customHeight="true" outlineLevel="0" collapsed="false">
      <c r="B18" s="12" t="s">
        <v>12</v>
      </c>
      <c r="C18" s="13"/>
      <c r="D18" s="14"/>
      <c r="E18" s="15"/>
      <c r="F18" s="13"/>
      <c r="G18" s="15"/>
      <c r="H18" s="15"/>
      <c r="I18" s="13"/>
      <c r="J18" s="17"/>
      <c r="K18" s="16"/>
    </row>
    <row r="19" customFormat="false" ht="17.45" hidden="false" customHeight="true" outlineLevel="0" collapsed="false">
      <c r="B19" s="12" t="s">
        <v>13</v>
      </c>
      <c r="C19" s="13"/>
      <c r="D19" s="14" t="n">
        <f aca="false">'貸借対照表 (内訳)'!P20</f>
        <v>25000000</v>
      </c>
      <c r="E19" s="15"/>
      <c r="F19" s="13"/>
      <c r="G19" s="14" t="n">
        <v>25000000</v>
      </c>
      <c r="H19" s="15"/>
      <c r="I19" s="13"/>
      <c r="J19" s="17" t="n">
        <f aca="false">D19-G19</f>
        <v>0</v>
      </c>
      <c r="K19" s="16"/>
    </row>
    <row r="20" customFormat="false" ht="17.45" hidden="false" customHeight="true" outlineLevel="0" collapsed="false">
      <c r="B20" s="12" t="s">
        <v>14</v>
      </c>
      <c r="C20" s="19"/>
      <c r="D20" s="20" t="n">
        <f aca="false">SUM(D19:D19)</f>
        <v>25000000</v>
      </c>
      <c r="E20" s="21"/>
      <c r="F20" s="19"/>
      <c r="G20" s="22" t="n">
        <f aca="false">SUM(G19:G19)</f>
        <v>25000000</v>
      </c>
      <c r="H20" s="22"/>
      <c r="I20" s="19"/>
      <c r="J20" s="23" t="n">
        <f aca="false">D20-G20</f>
        <v>0</v>
      </c>
      <c r="K20" s="21"/>
    </row>
    <row r="21" customFormat="false" ht="17.45" hidden="false" customHeight="true" outlineLevel="0" collapsed="false">
      <c r="B21" s="24" t="s">
        <v>15</v>
      </c>
      <c r="C21" s="25"/>
      <c r="D21" s="26"/>
      <c r="E21" s="27"/>
      <c r="F21" s="25"/>
      <c r="G21" s="27"/>
      <c r="H21" s="27"/>
      <c r="I21" s="13"/>
      <c r="J21" s="15"/>
      <c r="K21" s="16"/>
    </row>
    <row r="22" customFormat="false" ht="17.45" hidden="false" customHeight="true" outlineLevel="0" collapsed="false">
      <c r="B22" s="12" t="s">
        <v>16</v>
      </c>
      <c r="C22" s="13"/>
      <c r="D22" s="14" t="n">
        <v>640032313</v>
      </c>
      <c r="E22" s="15"/>
      <c r="F22" s="13"/>
      <c r="G22" s="14" t="n">
        <v>572920989</v>
      </c>
      <c r="H22" s="15"/>
      <c r="I22" s="13"/>
      <c r="J22" s="17" t="n">
        <f aca="false">D22-G22</f>
        <v>67111324</v>
      </c>
      <c r="K22" s="16"/>
    </row>
    <row r="23" customFormat="false" ht="17.45" hidden="false" customHeight="true" outlineLevel="0" collapsed="false">
      <c r="B23" s="12" t="s">
        <v>17</v>
      </c>
      <c r="C23" s="19"/>
      <c r="D23" s="20" t="n">
        <f aca="false">SUM(D22:D22)</f>
        <v>640032313</v>
      </c>
      <c r="E23" s="21"/>
      <c r="F23" s="19"/>
      <c r="G23" s="22" t="n">
        <f aca="false">SUM(G22)</f>
        <v>572920989</v>
      </c>
      <c r="H23" s="22"/>
      <c r="I23" s="19"/>
      <c r="J23" s="23" t="n">
        <f aca="false">D23-G23</f>
        <v>67111324</v>
      </c>
      <c r="K23" s="21"/>
    </row>
    <row r="24" customFormat="false" ht="17.45" hidden="false" customHeight="true" outlineLevel="0" collapsed="false">
      <c r="B24" s="24" t="s">
        <v>18</v>
      </c>
      <c r="C24" s="13"/>
      <c r="D24" s="14"/>
      <c r="E24" s="15"/>
      <c r="F24" s="13"/>
      <c r="G24" s="15"/>
      <c r="H24" s="15"/>
      <c r="I24" s="13"/>
      <c r="J24" s="17"/>
      <c r="K24" s="16"/>
    </row>
    <row r="25" customFormat="false" ht="17.45" hidden="false" customHeight="true" outlineLevel="0" collapsed="false">
      <c r="B25" s="12" t="s">
        <v>13</v>
      </c>
      <c r="C25" s="13"/>
      <c r="D25" s="14" t="n">
        <v>81484242</v>
      </c>
      <c r="E25" s="15"/>
      <c r="F25" s="13"/>
      <c r="G25" s="15" t="n">
        <v>74590825</v>
      </c>
      <c r="H25" s="15"/>
      <c r="I25" s="13"/>
      <c r="J25" s="17" t="n">
        <f aca="false">D25-G25</f>
        <v>6893417</v>
      </c>
      <c r="K25" s="16"/>
    </row>
    <row r="26" customFormat="false" ht="17.45" hidden="false" customHeight="true" outlineLevel="0" collapsed="false">
      <c r="B26" s="12" t="s">
        <v>19</v>
      </c>
      <c r="C26" s="13"/>
      <c r="D26" s="14" t="n">
        <f aca="false">'貸借対照表 (内訳)'!P27</f>
        <v>1000000</v>
      </c>
      <c r="E26" s="15"/>
      <c r="F26" s="13"/>
      <c r="G26" s="15" t="n">
        <v>1000000</v>
      </c>
      <c r="H26" s="15"/>
      <c r="I26" s="13"/>
      <c r="J26" s="17" t="n">
        <f aca="false">D26-G26</f>
        <v>0</v>
      </c>
      <c r="K26" s="16"/>
    </row>
    <row r="27" customFormat="false" ht="17.45" hidden="false" customHeight="true" outlineLevel="0" collapsed="false">
      <c r="B27" s="28" t="s">
        <v>20</v>
      </c>
      <c r="C27" s="13"/>
      <c r="D27" s="14" t="n">
        <v>5642009</v>
      </c>
      <c r="E27" s="15"/>
      <c r="F27" s="13"/>
      <c r="G27" s="15" t="n">
        <v>0</v>
      </c>
      <c r="H27" s="15"/>
      <c r="I27" s="13"/>
      <c r="J27" s="17" t="n">
        <f aca="false">D27-G27</f>
        <v>5642009</v>
      </c>
      <c r="K27" s="16"/>
    </row>
    <row r="28" customFormat="false" ht="17.45" hidden="false" customHeight="true" outlineLevel="0" collapsed="false">
      <c r="B28" s="28" t="s">
        <v>21</v>
      </c>
      <c r="C28" s="13"/>
      <c r="D28" s="14" t="n">
        <v>9021899</v>
      </c>
      <c r="E28" s="15"/>
      <c r="F28" s="13"/>
      <c r="G28" s="15" t="n">
        <v>0</v>
      </c>
      <c r="H28" s="15"/>
      <c r="I28" s="13"/>
      <c r="J28" s="17" t="n">
        <f aca="false">D28-G28</f>
        <v>9021899</v>
      </c>
      <c r="K28" s="16"/>
    </row>
    <row r="29" customFormat="false" ht="17.45" hidden="false" customHeight="true" outlineLevel="0" collapsed="false">
      <c r="B29" s="12" t="s">
        <v>22</v>
      </c>
      <c r="C29" s="19"/>
      <c r="D29" s="20" t="n">
        <f aca="false">SUM(D25:D28)</f>
        <v>97148150</v>
      </c>
      <c r="E29" s="21"/>
      <c r="F29" s="19"/>
      <c r="G29" s="22" t="n">
        <f aca="false">SUM(G25:G28)</f>
        <v>75590825</v>
      </c>
      <c r="H29" s="22"/>
      <c r="I29" s="19"/>
      <c r="J29" s="23" t="n">
        <f aca="false">D29-G29</f>
        <v>21557325</v>
      </c>
      <c r="K29" s="21"/>
    </row>
    <row r="30" customFormat="false" ht="17.45" hidden="false" customHeight="true" outlineLevel="0" collapsed="false">
      <c r="B30" s="12" t="s">
        <v>23</v>
      </c>
      <c r="C30" s="19"/>
      <c r="D30" s="20" t="n">
        <f aca="false">SUM(D20,D23,D29)</f>
        <v>762180463</v>
      </c>
      <c r="E30" s="22"/>
      <c r="F30" s="19"/>
      <c r="G30" s="22" t="n">
        <f aca="false">SUM(G20,G23,G29)</f>
        <v>673511814</v>
      </c>
      <c r="H30" s="22"/>
      <c r="I30" s="19"/>
      <c r="J30" s="23" t="n">
        <f aca="false">D30-G30</f>
        <v>88668649</v>
      </c>
      <c r="K30" s="21"/>
    </row>
    <row r="31" customFormat="false" ht="17.45" hidden="false" customHeight="true" outlineLevel="0" collapsed="false">
      <c r="B31" s="12" t="s">
        <v>24</v>
      </c>
      <c r="C31" s="13"/>
      <c r="D31" s="29" t="n">
        <f aca="false">SUM(D16,D30)</f>
        <v>895548540</v>
      </c>
      <c r="E31" s="30"/>
      <c r="F31" s="31"/>
      <c r="G31" s="32" t="n">
        <f aca="false">SUM(G16,G30)</f>
        <v>706978945</v>
      </c>
      <c r="H31" s="32"/>
      <c r="I31" s="31"/>
      <c r="J31" s="33" t="n">
        <f aca="false">D31-G31</f>
        <v>188569595</v>
      </c>
      <c r="K31" s="30"/>
    </row>
    <row r="32" customFormat="false" ht="17.45" hidden="false" customHeight="true" outlineLevel="0" collapsed="false">
      <c r="B32" s="24"/>
      <c r="C32" s="34"/>
      <c r="D32" s="14"/>
      <c r="E32" s="15"/>
      <c r="F32" s="13"/>
      <c r="G32" s="15"/>
      <c r="H32" s="15"/>
      <c r="I32" s="13"/>
      <c r="J32" s="15"/>
      <c r="K32" s="16"/>
    </row>
    <row r="33" customFormat="false" ht="17.45" hidden="false" customHeight="true" outlineLevel="0" collapsed="false">
      <c r="B33" s="12" t="s">
        <v>25</v>
      </c>
      <c r="C33" s="13"/>
      <c r="D33" s="14"/>
      <c r="E33" s="15"/>
      <c r="F33" s="13"/>
      <c r="G33" s="15"/>
      <c r="H33" s="15"/>
      <c r="I33" s="13"/>
      <c r="J33" s="15"/>
      <c r="K33" s="16"/>
    </row>
    <row r="34" customFormat="false" ht="17.45" hidden="false" customHeight="true" outlineLevel="0" collapsed="false">
      <c r="B34" s="12" t="s">
        <v>26</v>
      </c>
      <c r="C34" s="13"/>
      <c r="D34" s="14"/>
      <c r="E34" s="15"/>
      <c r="F34" s="13"/>
      <c r="G34" s="15"/>
      <c r="H34" s="15"/>
      <c r="I34" s="13"/>
      <c r="J34" s="15"/>
      <c r="K34" s="16"/>
    </row>
    <row r="35" customFormat="false" ht="17.45" hidden="false" customHeight="true" outlineLevel="0" collapsed="false">
      <c r="B35" s="12" t="s">
        <v>27</v>
      </c>
      <c r="C35" s="13"/>
      <c r="D35" s="14" t="n">
        <v>119398948</v>
      </c>
      <c r="E35" s="15"/>
      <c r="F35" s="13"/>
      <c r="G35" s="15" t="n">
        <v>67425</v>
      </c>
      <c r="H35" s="15"/>
      <c r="I35" s="13"/>
      <c r="J35" s="15" t="n">
        <f aca="false">D35-G35</f>
        <v>119331523</v>
      </c>
      <c r="K35" s="16"/>
    </row>
    <row r="36" customFormat="false" ht="17.45" hidden="false" customHeight="true" outlineLevel="0" collapsed="false">
      <c r="B36" s="28" t="s">
        <v>28</v>
      </c>
      <c r="C36" s="13"/>
      <c r="D36" s="14" t="n">
        <v>13200</v>
      </c>
      <c r="E36" s="15"/>
      <c r="F36" s="13"/>
      <c r="G36" s="15" t="n">
        <v>27270</v>
      </c>
      <c r="H36" s="15"/>
      <c r="I36" s="13"/>
      <c r="J36" s="15" t="n">
        <f aca="false">D36-G36</f>
        <v>-14070</v>
      </c>
      <c r="K36" s="16"/>
    </row>
    <row r="37" customFormat="false" ht="17.45" hidden="false" customHeight="true" outlineLevel="0" collapsed="false">
      <c r="B37" s="12" t="s">
        <v>29</v>
      </c>
      <c r="C37" s="19"/>
      <c r="D37" s="20" t="n">
        <f aca="false">SUM(D35:D36)</f>
        <v>119412148</v>
      </c>
      <c r="E37" s="21"/>
      <c r="F37" s="19"/>
      <c r="G37" s="20" t="n">
        <f aca="false">SUM(G35:G36)</f>
        <v>94695</v>
      </c>
      <c r="H37" s="21"/>
      <c r="I37" s="19"/>
      <c r="J37" s="20" t="n">
        <f aca="false">SUM(J35:J36)</f>
        <v>119317453</v>
      </c>
      <c r="K37" s="21"/>
    </row>
    <row r="38" customFormat="false" ht="17.45" hidden="false" customHeight="true" outlineLevel="0" collapsed="false">
      <c r="B38" s="12" t="s">
        <v>30</v>
      </c>
      <c r="C38" s="19"/>
      <c r="D38" s="20"/>
      <c r="E38" s="15"/>
      <c r="F38" s="13"/>
      <c r="G38" s="15"/>
      <c r="H38" s="15"/>
      <c r="I38" s="13"/>
      <c r="J38" s="22"/>
      <c r="K38" s="21"/>
    </row>
    <row r="39" customFormat="false" ht="17.45" hidden="false" customHeight="true" outlineLevel="0" collapsed="false">
      <c r="B39" s="12" t="s">
        <v>31</v>
      </c>
      <c r="C39" s="19"/>
      <c r="D39" s="20" t="n">
        <v>0</v>
      </c>
      <c r="E39" s="21"/>
      <c r="F39" s="19"/>
      <c r="G39" s="22" t="n">
        <v>0</v>
      </c>
      <c r="H39" s="22"/>
      <c r="I39" s="19"/>
      <c r="J39" s="22" t="n">
        <f aca="false">D39-G39</f>
        <v>0</v>
      </c>
      <c r="K39" s="21"/>
    </row>
    <row r="40" customFormat="false" ht="17.45" hidden="false" customHeight="true" outlineLevel="0" collapsed="false">
      <c r="B40" s="12" t="s">
        <v>32</v>
      </c>
      <c r="C40" s="19"/>
      <c r="D40" s="20" t="n">
        <f aca="false">SUM(D37,D39)</f>
        <v>119412148</v>
      </c>
      <c r="E40" s="21"/>
      <c r="F40" s="19"/>
      <c r="G40" s="22" t="n">
        <f aca="false">SUM(G37,G39)</f>
        <v>94695</v>
      </c>
      <c r="H40" s="22"/>
      <c r="I40" s="19"/>
      <c r="J40" s="22" t="n">
        <f aca="false">D40-G40</f>
        <v>119317453</v>
      </c>
      <c r="K40" s="21"/>
    </row>
    <row r="41" customFormat="false" ht="17.45" hidden="false" customHeight="true" outlineLevel="0" collapsed="false">
      <c r="B41" s="24"/>
      <c r="C41" s="13"/>
      <c r="D41" s="14"/>
      <c r="E41" s="15"/>
      <c r="F41" s="13"/>
      <c r="G41" s="15"/>
      <c r="H41" s="15"/>
      <c r="I41" s="13"/>
      <c r="J41" s="15"/>
      <c r="K41" s="16"/>
    </row>
    <row r="42" customFormat="false" ht="17.45" hidden="false" customHeight="true" outlineLevel="0" collapsed="false">
      <c r="B42" s="12" t="s">
        <v>33</v>
      </c>
      <c r="C42" s="13"/>
      <c r="D42" s="14"/>
      <c r="E42" s="15"/>
      <c r="F42" s="13"/>
      <c r="G42" s="15"/>
      <c r="H42" s="15"/>
      <c r="I42" s="13"/>
      <c r="J42" s="15"/>
      <c r="K42" s="16"/>
    </row>
    <row r="43" customFormat="false" ht="17.45" hidden="false" customHeight="true" outlineLevel="0" collapsed="false">
      <c r="B43" s="12" t="s">
        <v>34</v>
      </c>
      <c r="C43" s="13"/>
      <c r="D43" s="14" t="n">
        <f aca="false">+'正味財産増減（対前年比較）'!C74</f>
        <v>127952444</v>
      </c>
      <c r="E43" s="15"/>
      <c r="F43" s="13"/>
      <c r="G43" s="15" t="n">
        <f aca="false">+'正味財産増減（対前年比較）'!D74</f>
        <v>115352444</v>
      </c>
      <c r="H43" s="15"/>
      <c r="I43" s="13"/>
      <c r="J43" s="17" t="n">
        <f aca="false">D43-G43</f>
        <v>12600000</v>
      </c>
      <c r="K43" s="16"/>
    </row>
    <row r="44" customFormat="false" ht="17.45" hidden="false" customHeight="true" outlineLevel="0" collapsed="false">
      <c r="B44" s="12" t="s">
        <v>35</v>
      </c>
      <c r="C44" s="13" t="s">
        <v>36</v>
      </c>
      <c r="D44" s="35" t="n">
        <f aca="false">'貸借対照表 (内訳)'!P46</f>
        <v>25000000</v>
      </c>
      <c r="E44" s="17" t="s">
        <v>37</v>
      </c>
      <c r="F44" s="13" t="s">
        <v>36</v>
      </c>
      <c r="G44" s="17" t="n">
        <v>25000000</v>
      </c>
      <c r="H44" s="17" t="s">
        <v>37</v>
      </c>
      <c r="I44" s="36" t="s">
        <v>38</v>
      </c>
      <c r="J44" s="17" t="n">
        <f aca="false">D44-G44</f>
        <v>0</v>
      </c>
      <c r="K44" s="37" t="s">
        <v>39</v>
      </c>
    </row>
    <row r="45" customFormat="false" ht="17.45" hidden="false" customHeight="true" outlineLevel="0" collapsed="false">
      <c r="B45" s="12" t="s">
        <v>40</v>
      </c>
      <c r="C45" s="13" t="s">
        <v>36</v>
      </c>
      <c r="D45" s="35" t="n">
        <f aca="false">+D43-D44</f>
        <v>102952444</v>
      </c>
      <c r="E45" s="17" t="s">
        <v>37</v>
      </c>
      <c r="F45" s="13" t="s">
        <v>36</v>
      </c>
      <c r="G45" s="35" t="n">
        <f aca="false">+G43-G44</f>
        <v>90352444</v>
      </c>
      <c r="H45" s="17" t="s">
        <v>37</v>
      </c>
      <c r="I45" s="36" t="s">
        <v>38</v>
      </c>
      <c r="J45" s="17" t="n">
        <f aca="false">D45-G45</f>
        <v>12600000</v>
      </c>
      <c r="K45" s="37" t="s">
        <v>39</v>
      </c>
    </row>
    <row r="46" customFormat="false" ht="17.45" hidden="false" customHeight="true" outlineLevel="0" collapsed="false">
      <c r="B46" s="12" t="s">
        <v>41</v>
      </c>
      <c r="C46" s="13"/>
      <c r="D46" s="14" t="n">
        <f aca="false">+'正味財産増減（対前年比較）'!C66</f>
        <v>648183948</v>
      </c>
      <c r="E46" s="15"/>
      <c r="F46" s="13"/>
      <c r="G46" s="15" t="n">
        <f aca="false">+'正味財産増減（対前年比較）'!D66</f>
        <v>591531806</v>
      </c>
      <c r="H46" s="15"/>
      <c r="I46" s="13"/>
      <c r="J46" s="15" t="n">
        <f aca="false">D46-G46</f>
        <v>56652142</v>
      </c>
      <c r="K46" s="16"/>
    </row>
    <row r="47" customFormat="false" ht="17.45" hidden="false" customHeight="true" outlineLevel="0" collapsed="false">
      <c r="B47" s="12" t="s">
        <v>35</v>
      </c>
      <c r="C47" s="13" t="s">
        <v>36</v>
      </c>
      <c r="D47" s="35" t="n">
        <v>0</v>
      </c>
      <c r="E47" s="17" t="s">
        <v>37</v>
      </c>
      <c r="F47" s="13" t="s">
        <v>36</v>
      </c>
      <c r="G47" s="17" t="n">
        <v>0</v>
      </c>
      <c r="H47" s="17" t="s">
        <v>37</v>
      </c>
      <c r="I47" s="36" t="s">
        <v>38</v>
      </c>
      <c r="J47" s="38" t="n">
        <f aca="false">D47-G47</f>
        <v>0</v>
      </c>
      <c r="K47" s="37" t="s">
        <v>39</v>
      </c>
    </row>
    <row r="48" customFormat="false" ht="17.45" hidden="false" customHeight="true" outlineLevel="0" collapsed="false">
      <c r="B48" s="12" t="s">
        <v>40</v>
      </c>
      <c r="C48" s="13" t="s">
        <v>36</v>
      </c>
      <c r="D48" s="35" t="n">
        <f aca="false">+D23-D45</f>
        <v>537079869</v>
      </c>
      <c r="E48" s="17" t="s">
        <v>37</v>
      </c>
      <c r="F48" s="13" t="s">
        <v>36</v>
      </c>
      <c r="G48" s="17" t="n">
        <f aca="false">+G23-G45</f>
        <v>482568545</v>
      </c>
      <c r="H48" s="17" t="s">
        <v>37</v>
      </c>
      <c r="I48" s="36" t="s">
        <v>38</v>
      </c>
      <c r="J48" s="38" t="n">
        <f aca="false">D48-G48</f>
        <v>54511324</v>
      </c>
      <c r="K48" s="37" t="s">
        <v>39</v>
      </c>
    </row>
    <row r="49" customFormat="false" ht="17.45" hidden="false" customHeight="true" outlineLevel="0" collapsed="false">
      <c r="B49" s="12" t="s">
        <v>42</v>
      </c>
      <c r="C49" s="19"/>
      <c r="D49" s="20" t="n">
        <f aca="false">SUM(D43,D46)</f>
        <v>776136392</v>
      </c>
      <c r="E49" s="21"/>
      <c r="F49" s="19"/>
      <c r="G49" s="22" t="n">
        <f aca="false">SUM(G43,G46)</f>
        <v>706884250</v>
      </c>
      <c r="H49" s="22"/>
      <c r="I49" s="19"/>
      <c r="J49" s="22" t="n">
        <f aca="false">D49-G49</f>
        <v>69252142</v>
      </c>
      <c r="K49" s="21"/>
    </row>
    <row r="50" customFormat="false" ht="17.45" hidden="false" customHeight="true" outlineLevel="0" collapsed="false">
      <c r="B50" s="39" t="s">
        <v>43</v>
      </c>
      <c r="C50" s="40"/>
      <c r="D50" s="41" t="n">
        <f aca="false">SUM(D40,D49)</f>
        <v>895548540</v>
      </c>
      <c r="E50" s="42"/>
      <c r="F50" s="43"/>
      <c r="G50" s="33" t="n">
        <f aca="false">SUM(G40,G49)</f>
        <v>706978945</v>
      </c>
      <c r="H50" s="33"/>
      <c r="I50" s="43"/>
      <c r="J50" s="33" t="n">
        <f aca="false">D50-G50</f>
        <v>188569595</v>
      </c>
      <c r="K50" s="44"/>
    </row>
    <row r="51" customFormat="false" ht="14.25" hidden="false" customHeight="false" outlineLevel="0" collapsed="false"/>
    <row r="52" customFormat="false" ht="13.5" hidden="false" customHeight="false" outlineLevel="0" collapsed="false">
      <c r="B52" s="6" t="s">
        <v>44</v>
      </c>
      <c r="D52" s="45" t="n">
        <f aca="false">D31-D50</f>
        <v>0</v>
      </c>
      <c r="E52" s="46"/>
      <c r="F52" s="46"/>
      <c r="G52" s="46" t="n">
        <f aca="false">G31-G50</f>
        <v>0</v>
      </c>
      <c r="H52" s="46"/>
      <c r="I52" s="46"/>
      <c r="J52" s="46" t="n">
        <f aca="false">J31-J50</f>
        <v>0</v>
      </c>
    </row>
    <row r="53" customFormat="false" ht="13.5" hidden="false" customHeight="false" outlineLevel="0" collapsed="false">
      <c r="B53" s="6" t="s">
        <v>45</v>
      </c>
      <c r="D53" s="45" t="n">
        <f aca="false">D20-D44-D47</f>
        <v>0</v>
      </c>
      <c r="E53" s="46"/>
      <c r="F53" s="46"/>
      <c r="G53" s="46" t="n">
        <f aca="false">G20-G44-G47</f>
        <v>0</v>
      </c>
      <c r="H53" s="46"/>
      <c r="I53" s="46"/>
      <c r="J53" s="46" t="n">
        <f aca="false">J20-J44-J47</f>
        <v>0</v>
      </c>
    </row>
    <row r="54" customFormat="false" ht="13.5" hidden="false" customHeight="false" outlineLevel="0" collapsed="false">
      <c r="B54" s="6" t="s">
        <v>46</v>
      </c>
      <c r="D54" s="45" t="n">
        <f aca="false">D23-D45-D48</f>
        <v>0</v>
      </c>
      <c r="E54" s="46"/>
      <c r="F54" s="46"/>
      <c r="G54" s="46" t="n">
        <f aca="false">G23-G45-G48</f>
        <v>0</v>
      </c>
      <c r="H54" s="46"/>
      <c r="I54" s="46"/>
      <c r="J54" s="46" t="n">
        <f aca="false">J23-J45-J48</f>
        <v>0</v>
      </c>
    </row>
  </sheetData>
  <mergeCells count="2">
    <mergeCell ref="B3:J3"/>
    <mergeCell ref="B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2" width="32.62"/>
    <col collapsed="false" customWidth="true" hidden="false" outlineLevel="0" max="3" min="3" style="2" width="2.12"/>
    <col collapsed="false" customWidth="true" hidden="false" outlineLevel="0" max="4" min="4" style="2" width="13.62"/>
    <col collapsed="false" customWidth="true" hidden="false" outlineLevel="0" max="6" min="5" style="2" width="2.12"/>
    <col collapsed="false" customWidth="true" hidden="false" outlineLevel="0" max="7" min="7" style="2" width="13.62"/>
    <col collapsed="false" customWidth="true" hidden="false" outlineLevel="0" max="9" min="8" style="2" width="2.12"/>
    <col collapsed="false" customWidth="true" hidden="false" outlineLevel="0" max="10" min="10" style="2" width="13.62"/>
    <col collapsed="false" customWidth="true" hidden="false" outlineLevel="0" max="12" min="11" style="2" width="2.12"/>
    <col collapsed="false" customWidth="true" hidden="false" outlineLevel="0" max="13" min="13" style="47" width="13.62"/>
    <col collapsed="false" customWidth="true" hidden="false" outlineLevel="0" max="15" min="14" style="2" width="2.12"/>
    <col collapsed="false" customWidth="true" hidden="false" outlineLevel="0" max="16" min="16" style="2" width="13.62"/>
    <col collapsed="false" customWidth="true" hidden="false" outlineLevel="0" max="17" min="17" style="2" width="2.12"/>
    <col collapsed="false" customWidth="false" hidden="false" outlineLevel="0" max="18" min="18" style="2" width="8.99"/>
    <col collapsed="false" customWidth="true" hidden="false" outlineLevel="0" max="19" min="19" style="2" width="12.62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48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B3" s="49" t="s">
        <v>4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7.45" hidden="false" customHeight="true" outlineLevel="0" collapsed="false">
      <c r="B4" s="50" t="str">
        <f aca="false">+貸借対照表!B4</f>
        <v>令和3年3月31日現在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7.5" hidden="false" customHeight="true" outlineLevel="0" collapsed="false"/>
    <row r="6" customFormat="false" ht="14.25" hidden="false" customHeight="true" outlineLevel="0" collapsed="false">
      <c r="Q6" s="51" t="s">
        <v>3</v>
      </c>
    </row>
    <row r="7" customFormat="false" ht="17.45" hidden="false" customHeight="true" outlineLevel="0" collapsed="false">
      <c r="B7" s="52" t="s">
        <v>4</v>
      </c>
      <c r="C7" s="52"/>
      <c r="D7" s="8" t="s">
        <v>48</v>
      </c>
      <c r="E7" s="8"/>
      <c r="F7" s="52"/>
      <c r="G7" s="8" t="s">
        <v>49</v>
      </c>
      <c r="H7" s="8"/>
      <c r="I7" s="52"/>
      <c r="J7" s="8" t="s">
        <v>50</v>
      </c>
      <c r="K7" s="53"/>
      <c r="L7" s="8"/>
      <c r="M7" s="54" t="s">
        <v>51</v>
      </c>
      <c r="N7" s="8"/>
      <c r="O7" s="52"/>
      <c r="P7" s="8" t="s">
        <v>52</v>
      </c>
      <c r="Q7" s="53"/>
      <c r="S7" s="55" t="s">
        <v>53</v>
      </c>
    </row>
    <row r="8" customFormat="false" ht="17.45" hidden="false" customHeight="true" outlineLevel="0" collapsed="false">
      <c r="B8" s="28" t="s">
        <v>8</v>
      </c>
      <c r="C8" s="28"/>
      <c r="D8" s="56"/>
      <c r="E8" s="56"/>
      <c r="F8" s="28"/>
      <c r="G8" s="56"/>
      <c r="H8" s="56"/>
      <c r="I8" s="28"/>
      <c r="J8" s="56"/>
      <c r="K8" s="57"/>
      <c r="L8" s="56"/>
      <c r="M8" s="58"/>
      <c r="N8" s="56"/>
      <c r="O8" s="28"/>
      <c r="P8" s="56"/>
      <c r="Q8" s="57"/>
    </row>
    <row r="9" customFormat="false" ht="17.45" hidden="false" customHeight="true" outlineLevel="0" collapsed="false">
      <c r="B9" s="28" t="s">
        <v>9</v>
      </c>
      <c r="C9" s="28"/>
      <c r="D9" s="56"/>
      <c r="E9" s="56"/>
      <c r="F9" s="28"/>
      <c r="G9" s="56"/>
      <c r="H9" s="56"/>
      <c r="I9" s="28"/>
      <c r="J9" s="56"/>
      <c r="K9" s="57"/>
      <c r="L9" s="56"/>
      <c r="M9" s="58"/>
      <c r="N9" s="56"/>
      <c r="O9" s="28"/>
      <c r="P9" s="56"/>
      <c r="Q9" s="57"/>
    </row>
    <row r="10" customFormat="false" ht="17.45" hidden="false" customHeight="true" outlineLevel="0" collapsed="false">
      <c r="B10" s="28" t="s">
        <v>54</v>
      </c>
      <c r="C10" s="59"/>
      <c r="D10" s="60" t="n">
        <v>0</v>
      </c>
      <c r="E10" s="60"/>
      <c r="F10" s="59"/>
      <c r="G10" s="60" t="n">
        <v>0</v>
      </c>
      <c r="H10" s="60"/>
      <c r="I10" s="59"/>
      <c r="J10" s="60" t="n">
        <v>36473</v>
      </c>
      <c r="K10" s="61"/>
      <c r="L10" s="60"/>
      <c r="M10" s="58"/>
      <c r="N10" s="60"/>
      <c r="O10" s="59"/>
      <c r="P10" s="62" t="n">
        <f aca="false">D10+G10+J10+M10</f>
        <v>36473</v>
      </c>
      <c r="Q10" s="61"/>
      <c r="S10" s="62" t="n">
        <f aca="false">P10-貸借対照表!D10</f>
        <v>0</v>
      </c>
    </row>
    <row r="11" customFormat="false" ht="17.45" hidden="false" customHeight="true" outlineLevel="0" collapsed="false">
      <c r="B11" s="28" t="s">
        <v>55</v>
      </c>
      <c r="C11" s="63"/>
      <c r="D11" s="64" t="n">
        <v>119267308</v>
      </c>
      <c r="E11" s="64"/>
      <c r="F11" s="63"/>
      <c r="G11" s="64" t="n">
        <v>0</v>
      </c>
      <c r="H11" s="64"/>
      <c r="I11" s="63"/>
      <c r="J11" s="64" t="n">
        <v>7484975</v>
      </c>
      <c r="K11" s="65"/>
      <c r="L11" s="64"/>
      <c r="M11" s="66"/>
      <c r="N11" s="64"/>
      <c r="O11" s="63"/>
      <c r="P11" s="62" t="n">
        <f aca="false">D11+G11+J11+M11</f>
        <v>126752283</v>
      </c>
      <c r="Q11" s="65"/>
      <c r="S11" s="62" t="n">
        <f aca="false">P11-貸借対照表!D11</f>
        <v>0</v>
      </c>
    </row>
    <row r="12" customFormat="false" ht="17.45" hidden="false" customHeight="true" outlineLevel="0" collapsed="false">
      <c r="B12" s="28" t="s">
        <v>56</v>
      </c>
      <c r="C12" s="63"/>
      <c r="D12" s="64" t="n">
        <v>710566</v>
      </c>
      <c r="E12" s="64"/>
      <c r="F12" s="63"/>
      <c r="G12" s="64" t="n">
        <v>0</v>
      </c>
      <c r="H12" s="64"/>
      <c r="I12" s="63"/>
      <c r="J12" s="64" t="n">
        <v>0</v>
      </c>
      <c r="K12" s="65"/>
      <c r="L12" s="64"/>
      <c r="M12" s="66"/>
      <c r="N12" s="64"/>
      <c r="O12" s="63"/>
      <c r="P12" s="62" t="n">
        <f aca="false">D12+G12+J12+M12</f>
        <v>710566</v>
      </c>
      <c r="Q12" s="65"/>
      <c r="S12" s="62" t="n">
        <f aca="false">P12-貸借対照表!D12</f>
        <v>0</v>
      </c>
    </row>
    <row r="13" customFormat="false" ht="17.45" hidden="false" customHeight="true" outlineLevel="0" collapsed="false">
      <c r="B13" s="28" t="s">
        <v>57</v>
      </c>
      <c r="C13" s="63"/>
      <c r="D13" s="64" t="n">
        <v>0</v>
      </c>
      <c r="E13" s="64"/>
      <c r="F13" s="63"/>
      <c r="G13" s="64" t="n">
        <v>0</v>
      </c>
      <c r="H13" s="64"/>
      <c r="I13" s="63"/>
      <c r="J13" s="64" t="n">
        <v>0</v>
      </c>
      <c r="K13" s="65"/>
      <c r="L13" s="64"/>
      <c r="M13" s="66"/>
      <c r="N13" s="64"/>
      <c r="O13" s="63"/>
      <c r="P13" s="62" t="n">
        <f aca="false">D13+G13+J13+M13</f>
        <v>0</v>
      </c>
      <c r="Q13" s="65"/>
      <c r="S13" s="62" t="n">
        <f aca="false">P13-貸借対照表!D13</f>
        <v>0</v>
      </c>
    </row>
    <row r="14" customFormat="false" ht="17.45" hidden="false" customHeight="true" outlineLevel="0" collapsed="false">
      <c r="B14" s="28" t="s">
        <v>58</v>
      </c>
      <c r="C14" s="63"/>
      <c r="D14" s="64" t="n">
        <v>1669808</v>
      </c>
      <c r="E14" s="64"/>
      <c r="F14" s="63"/>
      <c r="G14" s="64" t="n">
        <v>0</v>
      </c>
      <c r="H14" s="64"/>
      <c r="I14" s="63"/>
      <c r="J14" s="64" t="n">
        <v>0</v>
      </c>
      <c r="K14" s="65"/>
      <c r="L14" s="64"/>
      <c r="M14" s="66"/>
      <c r="N14" s="64"/>
      <c r="O14" s="63"/>
      <c r="P14" s="62" t="n">
        <f aca="false">D14+G14+J14+M14</f>
        <v>1669808</v>
      </c>
      <c r="Q14" s="65"/>
      <c r="S14" s="62" t="n">
        <f aca="false">P14-貸借対照表!D14</f>
        <v>0</v>
      </c>
    </row>
    <row r="15" customFormat="false" ht="17.45" hidden="false" customHeight="true" outlineLevel="0" collapsed="false">
      <c r="B15" s="28" t="s">
        <v>59</v>
      </c>
      <c r="C15" s="59"/>
      <c r="D15" s="60" t="n">
        <v>4198947</v>
      </c>
      <c r="E15" s="60"/>
      <c r="F15" s="59"/>
      <c r="G15" s="60" t="n">
        <v>0</v>
      </c>
      <c r="H15" s="60"/>
      <c r="I15" s="59"/>
      <c r="J15" s="60" t="n">
        <v>0</v>
      </c>
      <c r="K15" s="61"/>
      <c r="L15" s="60"/>
      <c r="M15" s="58"/>
      <c r="N15" s="60"/>
      <c r="O15" s="59"/>
      <c r="P15" s="62" t="n">
        <f aca="false">D15+G15+J15+M15</f>
        <v>4198947</v>
      </c>
      <c r="Q15" s="61"/>
      <c r="S15" s="62" t="n">
        <f aca="false">P15-貸借対照表!D15</f>
        <v>0</v>
      </c>
    </row>
    <row r="16" customFormat="false" ht="17.45" hidden="false" customHeight="true" outlineLevel="0" collapsed="false">
      <c r="B16" s="28" t="s">
        <v>60</v>
      </c>
      <c r="C16" s="59"/>
      <c r="D16" s="60" t="n">
        <v>24860534</v>
      </c>
      <c r="E16" s="60"/>
      <c r="F16" s="59"/>
      <c r="G16" s="60" t="n">
        <v>0</v>
      </c>
      <c r="H16" s="60"/>
      <c r="I16" s="59"/>
      <c r="J16" s="60" t="n">
        <v>0</v>
      </c>
      <c r="K16" s="61"/>
      <c r="L16" s="60"/>
      <c r="M16" s="58" t="n">
        <f aca="false">-SUM(D16,G16,J16)</f>
        <v>-24860534</v>
      </c>
      <c r="N16" s="60"/>
      <c r="O16" s="59"/>
      <c r="P16" s="62" t="n">
        <f aca="false">D16+G16+J16+M16</f>
        <v>0</v>
      </c>
      <c r="Q16" s="61"/>
      <c r="S16" s="62"/>
    </row>
    <row r="17" customFormat="false" ht="17.45" hidden="false" customHeight="true" outlineLevel="0" collapsed="false">
      <c r="B17" s="28" t="s">
        <v>10</v>
      </c>
      <c r="C17" s="67"/>
      <c r="D17" s="68" t="n">
        <f aca="false">SUM(D10:D16)</f>
        <v>150707163</v>
      </c>
      <c r="E17" s="69"/>
      <c r="F17" s="67"/>
      <c r="G17" s="68" t="n">
        <f aca="false">SUM(G10:G16)</f>
        <v>0</v>
      </c>
      <c r="H17" s="69"/>
      <c r="I17" s="67"/>
      <c r="J17" s="68" t="n">
        <f aca="false">SUM(J10:J16)</f>
        <v>7521448</v>
      </c>
      <c r="K17" s="69"/>
      <c r="L17" s="67"/>
      <c r="M17" s="70" t="n">
        <f aca="false">SUM(M10:M16)</f>
        <v>-24860534</v>
      </c>
      <c r="N17" s="69"/>
      <c r="O17" s="67"/>
      <c r="P17" s="68" t="n">
        <f aca="false">SUM(P10:P16)</f>
        <v>133368077</v>
      </c>
      <c r="Q17" s="69"/>
      <c r="S17" s="62"/>
    </row>
    <row r="18" customFormat="false" ht="17.45" hidden="false" customHeight="true" outlineLevel="0" collapsed="false">
      <c r="B18" s="71" t="s">
        <v>11</v>
      </c>
      <c r="C18" s="72"/>
      <c r="D18" s="73"/>
      <c r="E18" s="73"/>
      <c r="F18" s="72"/>
      <c r="G18" s="73"/>
      <c r="H18" s="73"/>
      <c r="I18" s="72"/>
      <c r="J18" s="73"/>
      <c r="K18" s="74"/>
      <c r="L18" s="73"/>
      <c r="M18" s="58"/>
      <c r="N18" s="73"/>
      <c r="O18" s="72"/>
      <c r="P18" s="73"/>
      <c r="Q18" s="74"/>
      <c r="S18" s="62" t="n">
        <f aca="false">P18-貸借対照表!D17</f>
        <v>0</v>
      </c>
    </row>
    <row r="19" customFormat="false" ht="17.45" hidden="false" customHeight="true" outlineLevel="0" collapsed="false">
      <c r="B19" s="28" t="s">
        <v>12</v>
      </c>
      <c r="C19" s="72"/>
      <c r="D19" s="73"/>
      <c r="E19" s="73"/>
      <c r="F19" s="72"/>
      <c r="G19" s="73"/>
      <c r="H19" s="73"/>
      <c r="I19" s="72"/>
      <c r="J19" s="73"/>
      <c r="K19" s="74"/>
      <c r="L19" s="73"/>
      <c r="M19" s="58"/>
      <c r="N19" s="73"/>
      <c r="O19" s="72"/>
      <c r="P19" s="73"/>
      <c r="Q19" s="74"/>
      <c r="S19" s="62" t="n">
        <f aca="false">P19-貸借対照表!D18</f>
        <v>0</v>
      </c>
    </row>
    <row r="20" customFormat="false" ht="17.45" hidden="false" customHeight="true" outlineLevel="0" collapsed="false">
      <c r="B20" s="28" t="s">
        <v>13</v>
      </c>
      <c r="C20" s="59"/>
      <c r="D20" s="60" t="n">
        <v>25000000</v>
      </c>
      <c r="E20" s="60"/>
      <c r="F20" s="59"/>
      <c r="G20" s="60" t="n">
        <v>0</v>
      </c>
      <c r="H20" s="60"/>
      <c r="I20" s="59"/>
      <c r="J20" s="60" t="n">
        <v>0</v>
      </c>
      <c r="K20" s="61"/>
      <c r="L20" s="60"/>
      <c r="M20" s="58"/>
      <c r="N20" s="60"/>
      <c r="O20" s="59"/>
      <c r="P20" s="62" t="n">
        <f aca="false">D20+G20+J20+M20</f>
        <v>25000000</v>
      </c>
      <c r="Q20" s="61"/>
      <c r="S20" s="62" t="n">
        <f aca="false">P20-貸借対照表!D19</f>
        <v>0</v>
      </c>
    </row>
    <row r="21" customFormat="false" ht="17.45" hidden="false" customHeight="true" outlineLevel="0" collapsed="false">
      <c r="B21" s="28" t="s">
        <v>14</v>
      </c>
      <c r="C21" s="67"/>
      <c r="D21" s="68" t="n">
        <f aca="false">SUM(D20:D20)</f>
        <v>25000000</v>
      </c>
      <c r="E21" s="69"/>
      <c r="F21" s="67"/>
      <c r="G21" s="68" t="n">
        <f aca="false">SUM(G20:G20)</f>
        <v>0</v>
      </c>
      <c r="H21" s="69"/>
      <c r="I21" s="67"/>
      <c r="J21" s="68" t="n">
        <f aca="false">SUM(J20:J20)</f>
        <v>0</v>
      </c>
      <c r="K21" s="69"/>
      <c r="L21" s="68"/>
      <c r="M21" s="70" t="n">
        <f aca="false">SUM(M20:M20)</f>
        <v>0</v>
      </c>
      <c r="N21" s="68"/>
      <c r="O21" s="67"/>
      <c r="P21" s="68" t="n">
        <f aca="false">SUM(P20:P20)</f>
        <v>25000000</v>
      </c>
      <c r="Q21" s="69"/>
      <c r="S21" s="62" t="n">
        <f aca="false">P21-貸借対照表!D20</f>
        <v>0</v>
      </c>
    </row>
    <row r="22" customFormat="false" ht="17.45" hidden="false" customHeight="true" outlineLevel="0" collapsed="false">
      <c r="B22" s="71" t="s">
        <v>15</v>
      </c>
      <c r="C22" s="75"/>
      <c r="D22" s="76"/>
      <c r="E22" s="77"/>
      <c r="F22" s="75"/>
      <c r="G22" s="76"/>
      <c r="H22" s="77"/>
      <c r="I22" s="75"/>
      <c r="J22" s="76"/>
      <c r="K22" s="77"/>
      <c r="L22" s="56"/>
      <c r="M22" s="58"/>
      <c r="N22" s="56"/>
      <c r="O22" s="71"/>
      <c r="P22" s="56"/>
      <c r="Q22" s="57"/>
      <c r="S22" s="62" t="n">
        <f aca="false">P22-貸借対照表!D21</f>
        <v>0</v>
      </c>
    </row>
    <row r="23" customFormat="false" ht="17.45" hidden="false" customHeight="true" outlineLevel="0" collapsed="false">
      <c r="B23" s="28" t="s">
        <v>61</v>
      </c>
      <c r="C23" s="72"/>
      <c r="D23" s="73" t="n">
        <v>640032313</v>
      </c>
      <c r="E23" s="73"/>
      <c r="F23" s="72"/>
      <c r="G23" s="73" t="n">
        <v>0</v>
      </c>
      <c r="H23" s="73"/>
      <c r="I23" s="72"/>
      <c r="J23" s="73" t="n">
        <v>0</v>
      </c>
      <c r="K23" s="74"/>
      <c r="L23" s="73"/>
      <c r="M23" s="58"/>
      <c r="N23" s="73"/>
      <c r="O23" s="72"/>
      <c r="P23" s="45" t="n">
        <f aca="false">D23+G23+J23+M23</f>
        <v>640032313</v>
      </c>
      <c r="Q23" s="74"/>
      <c r="S23" s="62" t="n">
        <f aca="false">P23-貸借対照表!D23</f>
        <v>0</v>
      </c>
    </row>
    <row r="24" customFormat="false" ht="17.45" hidden="false" customHeight="true" outlineLevel="0" collapsed="false">
      <c r="B24" s="28" t="s">
        <v>17</v>
      </c>
      <c r="C24" s="67"/>
      <c r="D24" s="68" t="n">
        <f aca="false">SUM(D23:D23)</f>
        <v>640032313</v>
      </c>
      <c r="E24" s="69"/>
      <c r="F24" s="67"/>
      <c r="G24" s="68" t="n">
        <f aca="false">SUM(G23:G23)</f>
        <v>0</v>
      </c>
      <c r="H24" s="69"/>
      <c r="I24" s="67"/>
      <c r="J24" s="68" t="n">
        <f aca="false">SUM(J23:J23)</f>
        <v>0</v>
      </c>
      <c r="K24" s="69"/>
      <c r="L24" s="68"/>
      <c r="M24" s="70" t="n">
        <f aca="false">SUM(M23:M23)</f>
        <v>0</v>
      </c>
      <c r="N24" s="68"/>
      <c r="O24" s="67"/>
      <c r="P24" s="68" t="n">
        <f aca="false">SUM(P23:P23)</f>
        <v>640032313</v>
      </c>
      <c r="Q24" s="69"/>
      <c r="S24" s="62" t="n">
        <f aca="false">P24-貸借対照表!D23</f>
        <v>0</v>
      </c>
    </row>
    <row r="25" customFormat="false" ht="17.45" hidden="false" customHeight="true" outlineLevel="0" collapsed="false">
      <c r="B25" s="71" t="s">
        <v>18</v>
      </c>
      <c r="C25" s="72"/>
      <c r="D25" s="73"/>
      <c r="E25" s="73"/>
      <c r="F25" s="72"/>
      <c r="G25" s="73"/>
      <c r="H25" s="73"/>
      <c r="I25" s="72"/>
      <c r="J25" s="73"/>
      <c r="K25" s="74"/>
      <c r="L25" s="73"/>
      <c r="M25" s="58"/>
      <c r="N25" s="73"/>
      <c r="O25" s="72"/>
      <c r="P25" s="73"/>
      <c r="Q25" s="74"/>
      <c r="S25" s="62" t="n">
        <f aca="false">P25-貸借対照表!D24</f>
        <v>0</v>
      </c>
    </row>
    <row r="26" customFormat="false" ht="17.45" hidden="false" customHeight="true" outlineLevel="0" collapsed="false">
      <c r="B26" s="28" t="s">
        <v>13</v>
      </c>
      <c r="C26" s="59"/>
      <c r="D26" s="60" t="n">
        <v>0</v>
      </c>
      <c r="E26" s="60"/>
      <c r="F26" s="59"/>
      <c r="G26" s="60" t="n">
        <v>0</v>
      </c>
      <c r="H26" s="60"/>
      <c r="I26" s="59"/>
      <c r="J26" s="60" t="n">
        <v>81484242</v>
      </c>
      <c r="K26" s="61"/>
      <c r="L26" s="60"/>
      <c r="M26" s="58"/>
      <c r="N26" s="60"/>
      <c r="O26" s="59"/>
      <c r="P26" s="62" t="n">
        <f aca="false">D26+G26+J26+M26</f>
        <v>81484242</v>
      </c>
      <c r="Q26" s="61"/>
      <c r="S26" s="62" t="n">
        <f aca="false">P26-貸借対照表!D25</f>
        <v>0</v>
      </c>
    </row>
    <row r="27" customFormat="false" ht="17.45" hidden="false" customHeight="true" outlineLevel="0" collapsed="false">
      <c r="B27" s="28" t="s">
        <v>19</v>
      </c>
      <c r="C27" s="59"/>
      <c r="D27" s="60" t="n">
        <v>0</v>
      </c>
      <c r="E27" s="60"/>
      <c r="F27" s="59"/>
      <c r="G27" s="60" t="n">
        <v>0</v>
      </c>
      <c r="H27" s="60"/>
      <c r="I27" s="59"/>
      <c r="J27" s="60" t="n">
        <v>1000000</v>
      </c>
      <c r="K27" s="61"/>
      <c r="L27" s="60"/>
      <c r="M27" s="58"/>
      <c r="N27" s="60"/>
      <c r="O27" s="59"/>
      <c r="P27" s="62" t="n">
        <f aca="false">D27+G27+J27+M27</f>
        <v>1000000</v>
      </c>
      <c r="Q27" s="61"/>
      <c r="S27" s="62" t="n">
        <f aca="false">P27-貸借対照表!D26</f>
        <v>0</v>
      </c>
    </row>
    <row r="28" customFormat="false" ht="17.45" hidden="false" customHeight="true" outlineLevel="0" collapsed="false">
      <c r="B28" s="28" t="s">
        <v>20</v>
      </c>
      <c r="C28" s="59"/>
      <c r="D28" s="60" t="n">
        <v>0</v>
      </c>
      <c r="E28" s="60"/>
      <c r="F28" s="59"/>
      <c r="G28" s="60" t="n">
        <v>0</v>
      </c>
      <c r="H28" s="60"/>
      <c r="I28" s="59"/>
      <c r="J28" s="60" t="n">
        <v>5642009</v>
      </c>
      <c r="K28" s="61"/>
      <c r="L28" s="60"/>
      <c r="M28" s="58"/>
      <c r="N28" s="60"/>
      <c r="O28" s="59"/>
      <c r="P28" s="62" t="n">
        <f aca="false">D28+G28+J28+M28</f>
        <v>5642009</v>
      </c>
      <c r="Q28" s="61"/>
      <c r="S28" s="62" t="n">
        <f aca="false">P28-貸借対照表!D27</f>
        <v>0</v>
      </c>
    </row>
    <row r="29" customFormat="false" ht="17.45" hidden="false" customHeight="true" outlineLevel="0" collapsed="false">
      <c r="B29" s="28" t="s">
        <v>21</v>
      </c>
      <c r="C29" s="59"/>
      <c r="D29" s="60" t="n">
        <v>5913295</v>
      </c>
      <c r="E29" s="60"/>
      <c r="F29" s="59"/>
      <c r="G29" s="60" t="n">
        <v>0</v>
      </c>
      <c r="H29" s="60"/>
      <c r="I29" s="59"/>
      <c r="J29" s="60" t="n">
        <v>3108604</v>
      </c>
      <c r="K29" s="61"/>
      <c r="L29" s="60"/>
      <c r="M29" s="58"/>
      <c r="N29" s="60"/>
      <c r="O29" s="59"/>
      <c r="P29" s="62" t="n">
        <f aca="false">D29+G29+J29+M29</f>
        <v>9021899</v>
      </c>
      <c r="Q29" s="61"/>
      <c r="S29" s="62" t="n">
        <f aca="false">P29-貸借対照表!D28</f>
        <v>0</v>
      </c>
    </row>
    <row r="30" customFormat="false" ht="17.45" hidden="false" customHeight="true" outlineLevel="0" collapsed="false">
      <c r="B30" s="28" t="s">
        <v>22</v>
      </c>
      <c r="C30" s="78"/>
      <c r="D30" s="79" t="n">
        <f aca="false">SUM(D26:D29)</f>
        <v>5913295</v>
      </c>
      <c r="E30" s="80"/>
      <c r="F30" s="78"/>
      <c r="G30" s="79" t="n">
        <f aca="false">SUM(G26:G29)</f>
        <v>0</v>
      </c>
      <c r="H30" s="80"/>
      <c r="I30" s="78"/>
      <c r="J30" s="79" t="n">
        <f aca="false">SUM(J26:J29)</f>
        <v>91234855</v>
      </c>
      <c r="K30" s="80"/>
      <c r="L30" s="79"/>
      <c r="M30" s="79" t="n">
        <f aca="false">SUM(M26:M29)</f>
        <v>0</v>
      </c>
      <c r="N30" s="79"/>
      <c r="O30" s="78"/>
      <c r="P30" s="79" t="n">
        <f aca="false">SUM(P26:P29)</f>
        <v>97148150</v>
      </c>
      <c r="Q30" s="80"/>
      <c r="S30" s="62" t="n">
        <f aca="false">P30-貸借対照表!D29</f>
        <v>0</v>
      </c>
    </row>
    <row r="31" customFormat="false" ht="17.45" hidden="false" customHeight="true" outlineLevel="0" collapsed="false">
      <c r="B31" s="28" t="s">
        <v>23</v>
      </c>
      <c r="C31" s="67"/>
      <c r="D31" s="68" t="n">
        <f aca="false">SUM(D21,D24,D30)</f>
        <v>670945608</v>
      </c>
      <c r="E31" s="68"/>
      <c r="F31" s="67"/>
      <c r="G31" s="68" t="n">
        <f aca="false">SUM(G21,G24,G30)</f>
        <v>0</v>
      </c>
      <c r="H31" s="68"/>
      <c r="I31" s="67"/>
      <c r="J31" s="68" t="n">
        <f aca="false">SUM(J21,J24,J30)</f>
        <v>91234855</v>
      </c>
      <c r="K31" s="69"/>
      <c r="L31" s="68"/>
      <c r="M31" s="70" t="n">
        <f aca="false">SUM(M21,M24,M30)</f>
        <v>0</v>
      </c>
      <c r="N31" s="68"/>
      <c r="O31" s="67"/>
      <c r="P31" s="68" t="n">
        <f aca="false">SUM(P21,P24,P30)</f>
        <v>762180463</v>
      </c>
      <c r="Q31" s="69"/>
      <c r="S31" s="62" t="n">
        <f aca="false">P31-貸借対照表!D30</f>
        <v>0</v>
      </c>
    </row>
    <row r="32" customFormat="false" ht="17.45" hidden="false" customHeight="true" outlineLevel="0" collapsed="false">
      <c r="B32" s="28" t="s">
        <v>24</v>
      </c>
      <c r="C32" s="81"/>
      <c r="D32" s="82" t="n">
        <f aca="false">SUM(D17,D31)</f>
        <v>821652771</v>
      </c>
      <c r="E32" s="83"/>
      <c r="F32" s="81"/>
      <c r="G32" s="82" t="n">
        <f aca="false">SUM(G17,G31)</f>
        <v>0</v>
      </c>
      <c r="H32" s="83"/>
      <c r="I32" s="81"/>
      <c r="J32" s="82" t="n">
        <f aca="false">SUM(J17,J31)</f>
        <v>98756303</v>
      </c>
      <c r="K32" s="83"/>
      <c r="L32" s="84"/>
      <c r="M32" s="85" t="n">
        <f aca="false">SUM(M17,M31)</f>
        <v>-24860534</v>
      </c>
      <c r="N32" s="86"/>
      <c r="O32" s="72"/>
      <c r="P32" s="82" t="n">
        <f aca="false">SUM(P17,P31)</f>
        <v>895548540</v>
      </c>
      <c r="Q32" s="74"/>
      <c r="S32" s="62"/>
    </row>
    <row r="33" customFormat="false" ht="17.45" hidden="false" customHeight="true" outlineLevel="0" collapsed="false">
      <c r="B33" s="71"/>
      <c r="C33" s="59"/>
      <c r="D33" s="73"/>
      <c r="E33" s="73"/>
      <c r="F33" s="59"/>
      <c r="G33" s="73"/>
      <c r="H33" s="73"/>
      <c r="I33" s="59"/>
      <c r="J33" s="73"/>
      <c r="K33" s="74"/>
      <c r="L33" s="73"/>
      <c r="M33" s="58"/>
      <c r="N33" s="73"/>
      <c r="O33" s="87"/>
      <c r="P33" s="88"/>
      <c r="Q33" s="89"/>
      <c r="S33" s="62" t="n">
        <f aca="false">P33-貸借対照表!D32</f>
        <v>0</v>
      </c>
    </row>
    <row r="34" customFormat="false" ht="17.45" hidden="false" customHeight="true" outlineLevel="0" collapsed="false">
      <c r="B34" s="28" t="s">
        <v>25</v>
      </c>
      <c r="C34" s="59"/>
      <c r="D34" s="73"/>
      <c r="E34" s="73"/>
      <c r="F34" s="59"/>
      <c r="G34" s="73"/>
      <c r="H34" s="73"/>
      <c r="I34" s="59"/>
      <c r="J34" s="73"/>
      <c r="K34" s="74"/>
      <c r="L34" s="73"/>
      <c r="M34" s="58"/>
      <c r="N34" s="73"/>
      <c r="O34" s="72"/>
      <c r="P34" s="60"/>
      <c r="Q34" s="74"/>
      <c r="S34" s="62" t="n">
        <f aca="false">P34-貸借対照表!D33</f>
        <v>0</v>
      </c>
    </row>
    <row r="35" customFormat="false" ht="17.45" hidden="false" customHeight="true" outlineLevel="0" collapsed="false">
      <c r="B35" s="28" t="s">
        <v>26</v>
      </c>
      <c r="C35" s="59"/>
      <c r="D35" s="73"/>
      <c r="E35" s="73"/>
      <c r="F35" s="59"/>
      <c r="G35" s="73"/>
      <c r="H35" s="73"/>
      <c r="I35" s="59"/>
      <c r="J35" s="73"/>
      <c r="K35" s="74"/>
      <c r="L35" s="73"/>
      <c r="M35" s="58"/>
      <c r="N35" s="73"/>
      <c r="O35" s="72"/>
      <c r="P35" s="60"/>
      <c r="Q35" s="74"/>
      <c r="S35" s="62" t="n">
        <f aca="false">P35-貸借対照表!D34</f>
        <v>0</v>
      </c>
    </row>
    <row r="36" customFormat="false" ht="17.45" hidden="false" customHeight="true" outlineLevel="0" collapsed="false">
      <c r="B36" s="28" t="s">
        <v>27</v>
      </c>
      <c r="C36" s="59"/>
      <c r="D36" s="73" t="n">
        <v>119267308</v>
      </c>
      <c r="E36" s="73"/>
      <c r="F36" s="59"/>
      <c r="G36" s="73" t="n">
        <v>0</v>
      </c>
      <c r="H36" s="73"/>
      <c r="I36" s="59"/>
      <c r="J36" s="60" t="n">
        <v>131640</v>
      </c>
      <c r="K36" s="74"/>
      <c r="L36" s="73"/>
      <c r="M36" s="58"/>
      <c r="N36" s="73"/>
      <c r="O36" s="72"/>
      <c r="P36" s="73" t="n">
        <f aca="false">D36+G36+J36+M36</f>
        <v>119398948</v>
      </c>
      <c r="Q36" s="74"/>
      <c r="S36" s="62" t="n">
        <f aca="false">P36-貸借対照表!D35</f>
        <v>0</v>
      </c>
    </row>
    <row r="37" customFormat="false" ht="17.45" hidden="false" customHeight="true" outlineLevel="0" collapsed="false">
      <c r="B37" s="28" t="s">
        <v>28</v>
      </c>
      <c r="C37" s="59"/>
      <c r="D37" s="73" t="n">
        <v>0</v>
      </c>
      <c r="E37" s="73"/>
      <c r="F37" s="59"/>
      <c r="G37" s="73" t="n">
        <v>0</v>
      </c>
      <c r="H37" s="73"/>
      <c r="I37" s="59"/>
      <c r="J37" s="60" t="n">
        <v>13200</v>
      </c>
      <c r="K37" s="74"/>
      <c r="L37" s="73"/>
      <c r="M37" s="58"/>
      <c r="N37" s="73"/>
      <c r="O37" s="72"/>
      <c r="P37" s="73" t="n">
        <f aca="false">D37+G37+J37+M37</f>
        <v>13200</v>
      </c>
      <c r="Q37" s="74"/>
      <c r="S37" s="62" t="n">
        <f aca="false">P37-貸借対照表!D36</f>
        <v>0</v>
      </c>
    </row>
    <row r="38" customFormat="false" ht="17.45" hidden="false" customHeight="true" outlineLevel="0" collapsed="false">
      <c r="B38" s="28" t="s">
        <v>62</v>
      </c>
      <c r="C38" s="59"/>
      <c r="D38" s="73" t="n">
        <f aca="false">+J16</f>
        <v>0</v>
      </c>
      <c r="E38" s="73"/>
      <c r="F38" s="59"/>
      <c r="G38" s="73" t="n">
        <v>0</v>
      </c>
      <c r="H38" s="73"/>
      <c r="I38" s="59"/>
      <c r="J38" s="60" t="n">
        <v>24860534</v>
      </c>
      <c r="K38" s="74"/>
      <c r="L38" s="73"/>
      <c r="M38" s="58" t="n">
        <f aca="false">-SUM(D38,G38,J38)</f>
        <v>-24860534</v>
      </c>
      <c r="N38" s="73"/>
      <c r="O38" s="90"/>
      <c r="P38" s="91" t="n">
        <f aca="false">D38+G38+J38+M38</f>
        <v>0</v>
      </c>
      <c r="Q38" s="92"/>
      <c r="S38" s="62"/>
    </row>
    <row r="39" customFormat="false" ht="17.45" hidden="false" customHeight="true" outlineLevel="0" collapsed="false">
      <c r="B39" s="28" t="s">
        <v>29</v>
      </c>
      <c r="C39" s="78"/>
      <c r="D39" s="79" t="n">
        <f aca="false">SUM(D36:D38)</f>
        <v>119267308</v>
      </c>
      <c r="E39" s="80"/>
      <c r="F39" s="78"/>
      <c r="G39" s="79" t="n">
        <f aca="false">SUM(G36:G38)</f>
        <v>0</v>
      </c>
      <c r="H39" s="80"/>
      <c r="I39" s="78"/>
      <c r="J39" s="79" t="n">
        <f aca="false">SUM(J36:J38)</f>
        <v>25005374</v>
      </c>
      <c r="K39" s="80"/>
      <c r="L39" s="78"/>
      <c r="M39" s="70" t="n">
        <f aca="false">SUM(M36:M38)</f>
        <v>-24860534</v>
      </c>
      <c r="N39" s="80"/>
      <c r="O39" s="78"/>
      <c r="P39" s="79" t="n">
        <f aca="false">SUM(P36:P38)</f>
        <v>119412148</v>
      </c>
      <c r="Q39" s="80"/>
      <c r="S39" s="62"/>
    </row>
    <row r="40" customFormat="false" ht="17.45" hidden="false" customHeight="true" outlineLevel="0" collapsed="false">
      <c r="B40" s="28" t="s">
        <v>30</v>
      </c>
      <c r="C40" s="59"/>
      <c r="D40" s="73"/>
      <c r="E40" s="73"/>
      <c r="F40" s="59"/>
      <c r="G40" s="73"/>
      <c r="H40" s="73"/>
      <c r="I40" s="59"/>
      <c r="J40" s="73"/>
      <c r="K40" s="74"/>
      <c r="L40" s="67"/>
      <c r="M40" s="70"/>
      <c r="N40" s="69"/>
      <c r="O40" s="67"/>
      <c r="P40" s="79" t="n">
        <f aca="false">貸借対照表!D38</f>
        <v>0</v>
      </c>
      <c r="Q40" s="69"/>
      <c r="S40" s="62" t="n">
        <f aca="false">P40-貸借対照表!D38</f>
        <v>0</v>
      </c>
    </row>
    <row r="41" customFormat="false" ht="17.45" hidden="false" customHeight="true" outlineLevel="0" collapsed="false">
      <c r="B41" s="28" t="s">
        <v>31</v>
      </c>
      <c r="C41" s="78"/>
      <c r="D41" s="68" t="n">
        <v>0</v>
      </c>
      <c r="E41" s="69"/>
      <c r="F41" s="78"/>
      <c r="G41" s="68" t="n">
        <v>0</v>
      </c>
      <c r="H41" s="69"/>
      <c r="I41" s="78"/>
      <c r="J41" s="68" t="n">
        <v>0</v>
      </c>
      <c r="K41" s="69"/>
      <c r="L41" s="73"/>
      <c r="M41" s="70" t="n">
        <v>0</v>
      </c>
      <c r="N41" s="73"/>
      <c r="O41" s="72"/>
      <c r="P41" s="60" t="n">
        <f aca="false">貸借対照表!D39</f>
        <v>0</v>
      </c>
      <c r="Q41" s="74"/>
      <c r="S41" s="62" t="n">
        <f aca="false">P41-貸借対照表!D39</f>
        <v>0</v>
      </c>
    </row>
    <row r="42" customFormat="false" ht="17.45" hidden="false" customHeight="true" outlineLevel="0" collapsed="false">
      <c r="B42" s="28" t="s">
        <v>32</v>
      </c>
      <c r="C42" s="78"/>
      <c r="D42" s="79" t="n">
        <f aca="false">SUM(D39,D41)</f>
        <v>119267308</v>
      </c>
      <c r="E42" s="80"/>
      <c r="F42" s="78"/>
      <c r="G42" s="79" t="n">
        <f aca="false">SUM(G39,G41)</f>
        <v>0</v>
      </c>
      <c r="H42" s="80"/>
      <c r="I42" s="78"/>
      <c r="J42" s="79" t="n">
        <f aca="false">SUM(J39,J41)</f>
        <v>25005374</v>
      </c>
      <c r="K42" s="80"/>
      <c r="L42" s="79"/>
      <c r="M42" s="70" t="n">
        <f aca="false">SUM(M39,M41)</f>
        <v>-24860534</v>
      </c>
      <c r="N42" s="79"/>
      <c r="O42" s="78"/>
      <c r="P42" s="79" t="n">
        <f aca="false">貸借対照表!D40</f>
        <v>119412148</v>
      </c>
      <c r="Q42" s="80"/>
      <c r="S42" s="62" t="n">
        <f aca="false">P42-貸借対照表!D40</f>
        <v>0</v>
      </c>
    </row>
    <row r="43" customFormat="false" ht="17.45" hidden="false" customHeight="true" outlineLevel="0" collapsed="false">
      <c r="B43" s="71"/>
      <c r="C43" s="59"/>
      <c r="D43" s="73"/>
      <c r="E43" s="73"/>
      <c r="F43" s="59"/>
      <c r="G43" s="73"/>
      <c r="H43" s="73"/>
      <c r="I43" s="59"/>
      <c r="J43" s="73"/>
      <c r="K43" s="74"/>
      <c r="L43" s="73"/>
      <c r="M43" s="58"/>
      <c r="N43" s="73"/>
      <c r="O43" s="72"/>
      <c r="P43" s="60"/>
      <c r="Q43" s="74"/>
      <c r="S43" s="62" t="n">
        <f aca="false">P43-貸借対照表!D41</f>
        <v>0</v>
      </c>
    </row>
    <row r="44" customFormat="false" ht="17.45" hidden="false" customHeight="true" outlineLevel="0" collapsed="false">
      <c r="B44" s="28" t="s">
        <v>33</v>
      </c>
      <c r="C44" s="59"/>
      <c r="D44" s="73"/>
      <c r="E44" s="73"/>
      <c r="F44" s="59"/>
      <c r="G44" s="73"/>
      <c r="H44" s="73"/>
      <c r="I44" s="59"/>
      <c r="J44" s="73"/>
      <c r="K44" s="74"/>
      <c r="L44" s="73"/>
      <c r="M44" s="58"/>
      <c r="N44" s="73"/>
      <c r="O44" s="72"/>
      <c r="P44" s="60"/>
      <c r="Q44" s="74"/>
      <c r="S44" s="62" t="n">
        <f aca="false">P44-貸借対照表!D42</f>
        <v>0</v>
      </c>
    </row>
    <row r="45" customFormat="false" ht="17.45" hidden="false" customHeight="true" outlineLevel="0" collapsed="false">
      <c r="B45" s="28" t="s">
        <v>34</v>
      </c>
      <c r="C45" s="59"/>
      <c r="D45" s="60" t="n">
        <f aca="false">'正味財産増減 (内訳)'!C74</f>
        <v>127952444</v>
      </c>
      <c r="E45" s="60"/>
      <c r="F45" s="59"/>
      <c r="G45" s="60" t="n">
        <f aca="false">'正味財産増減 (内訳)'!D74</f>
        <v>0</v>
      </c>
      <c r="H45" s="60"/>
      <c r="I45" s="59"/>
      <c r="J45" s="60" t="n">
        <v>0</v>
      </c>
      <c r="K45" s="61"/>
      <c r="L45" s="60"/>
      <c r="M45" s="58"/>
      <c r="N45" s="60"/>
      <c r="O45" s="59"/>
      <c r="P45" s="60" t="n">
        <f aca="false">D45+G45+J45</f>
        <v>127952444</v>
      </c>
      <c r="Q45" s="61"/>
      <c r="S45" s="62" t="n">
        <f aca="false">P45-貸借対照表!D43</f>
        <v>0</v>
      </c>
    </row>
    <row r="46" customFormat="false" ht="17.45" hidden="false" customHeight="true" outlineLevel="0" collapsed="false">
      <c r="B46" s="28" t="s">
        <v>35</v>
      </c>
      <c r="C46" s="71" t="s">
        <v>36</v>
      </c>
      <c r="D46" s="64" t="n">
        <f aca="false">+D21</f>
        <v>25000000</v>
      </c>
      <c r="E46" s="64" t="s">
        <v>37</v>
      </c>
      <c r="F46" s="71" t="s">
        <v>36</v>
      </c>
      <c r="G46" s="64" t="n">
        <v>0</v>
      </c>
      <c r="H46" s="64" t="s">
        <v>37</v>
      </c>
      <c r="I46" s="71" t="s">
        <v>36</v>
      </c>
      <c r="J46" s="64" t="n">
        <v>0</v>
      </c>
      <c r="K46" s="65" t="s">
        <v>37</v>
      </c>
      <c r="L46" s="64"/>
      <c r="M46" s="66"/>
      <c r="N46" s="64"/>
      <c r="O46" s="93" t="s">
        <v>38</v>
      </c>
      <c r="P46" s="64" t="n">
        <f aca="false">D46+G46+J46</f>
        <v>25000000</v>
      </c>
      <c r="Q46" s="94" t="s">
        <v>39</v>
      </c>
      <c r="S46" s="62" t="n">
        <f aca="false">P46-貸借対照表!D44</f>
        <v>0</v>
      </c>
    </row>
    <row r="47" customFormat="false" ht="17.45" hidden="false" customHeight="true" outlineLevel="0" collapsed="false">
      <c r="B47" s="28" t="s">
        <v>40</v>
      </c>
      <c r="C47" s="71" t="s">
        <v>36</v>
      </c>
      <c r="D47" s="64" t="n">
        <f aca="false">+D45-D46</f>
        <v>102952444</v>
      </c>
      <c r="E47" s="64" t="s">
        <v>37</v>
      </c>
      <c r="F47" s="71" t="s">
        <v>36</v>
      </c>
      <c r="G47" s="64" t="n">
        <f aca="false">+G45-G46</f>
        <v>0</v>
      </c>
      <c r="H47" s="64" t="s">
        <v>37</v>
      </c>
      <c r="I47" s="71" t="s">
        <v>36</v>
      </c>
      <c r="J47" s="64" t="n">
        <f aca="false">+J45-J46</f>
        <v>0</v>
      </c>
      <c r="K47" s="65" t="s">
        <v>37</v>
      </c>
      <c r="L47" s="64"/>
      <c r="M47" s="66"/>
      <c r="N47" s="64"/>
      <c r="O47" s="93" t="s">
        <v>38</v>
      </c>
      <c r="P47" s="64" t="n">
        <f aca="false">D47+G47+J47</f>
        <v>102952444</v>
      </c>
      <c r="Q47" s="94" t="s">
        <v>39</v>
      </c>
      <c r="S47" s="62" t="n">
        <f aca="false">P47-貸借対照表!D45</f>
        <v>0</v>
      </c>
    </row>
    <row r="48" customFormat="false" ht="17.45" hidden="false" customHeight="true" outlineLevel="0" collapsed="false">
      <c r="B48" s="28" t="s">
        <v>41</v>
      </c>
      <c r="C48" s="71"/>
      <c r="D48" s="60" t="n">
        <f aca="false">'正味財産増減 (内訳)'!C66</f>
        <v>574433019</v>
      </c>
      <c r="E48" s="60"/>
      <c r="F48" s="71"/>
      <c r="G48" s="60" t="n">
        <v>0</v>
      </c>
      <c r="H48" s="60"/>
      <c r="I48" s="71"/>
      <c r="J48" s="60" t="n">
        <f aca="false">'正味財産増減 (内訳)'!E66</f>
        <v>73750929</v>
      </c>
      <c r="K48" s="61"/>
      <c r="L48" s="60"/>
      <c r="M48" s="58"/>
      <c r="N48" s="60"/>
      <c r="O48" s="59"/>
      <c r="P48" s="60" t="n">
        <f aca="false">D48+G48+J48</f>
        <v>648183948</v>
      </c>
      <c r="Q48" s="61"/>
      <c r="S48" s="62" t="n">
        <f aca="false">P48-貸借対照表!D46</f>
        <v>0</v>
      </c>
    </row>
    <row r="49" customFormat="false" ht="17.45" hidden="false" customHeight="true" outlineLevel="0" collapsed="false">
      <c r="B49" s="28" t="s">
        <v>35</v>
      </c>
      <c r="C49" s="71" t="s">
        <v>36</v>
      </c>
      <c r="D49" s="64" t="n">
        <v>0</v>
      </c>
      <c r="E49" s="64" t="s">
        <v>37</v>
      </c>
      <c r="F49" s="71" t="s">
        <v>36</v>
      </c>
      <c r="G49" s="64" t="n">
        <v>0</v>
      </c>
      <c r="H49" s="64" t="s">
        <v>37</v>
      </c>
      <c r="I49" s="71" t="s">
        <v>36</v>
      </c>
      <c r="J49" s="64" t="n">
        <v>0</v>
      </c>
      <c r="K49" s="65" t="s">
        <v>37</v>
      </c>
      <c r="L49" s="64"/>
      <c r="M49" s="66"/>
      <c r="N49" s="64"/>
      <c r="O49" s="93" t="s">
        <v>38</v>
      </c>
      <c r="P49" s="64" t="n">
        <f aca="false">D49+G49+J49</f>
        <v>0</v>
      </c>
      <c r="Q49" s="94" t="s">
        <v>39</v>
      </c>
      <c r="S49" s="62" t="n">
        <f aca="false">P49-貸借対照表!D47</f>
        <v>0</v>
      </c>
    </row>
    <row r="50" customFormat="false" ht="17.45" hidden="false" customHeight="true" outlineLevel="0" collapsed="false">
      <c r="B50" s="28" t="s">
        <v>40</v>
      </c>
      <c r="C50" s="71" t="s">
        <v>36</v>
      </c>
      <c r="D50" s="64" t="n">
        <f aca="false">+D24-D47</f>
        <v>537079869</v>
      </c>
      <c r="E50" s="64" t="s">
        <v>37</v>
      </c>
      <c r="F50" s="71" t="s">
        <v>36</v>
      </c>
      <c r="G50" s="64" t="n">
        <f aca="false">+G24-G47</f>
        <v>0</v>
      </c>
      <c r="H50" s="64" t="s">
        <v>37</v>
      </c>
      <c r="I50" s="71" t="s">
        <v>36</v>
      </c>
      <c r="J50" s="64" t="n">
        <f aca="false">+J24-J47</f>
        <v>0</v>
      </c>
      <c r="K50" s="65" t="s">
        <v>37</v>
      </c>
      <c r="L50" s="64"/>
      <c r="M50" s="66"/>
      <c r="N50" s="64"/>
      <c r="O50" s="93" t="s">
        <v>38</v>
      </c>
      <c r="P50" s="64" t="n">
        <f aca="false">D50+G50+J50</f>
        <v>537079869</v>
      </c>
      <c r="Q50" s="94" t="s">
        <v>39</v>
      </c>
      <c r="S50" s="62" t="n">
        <f aca="false">P50-貸借対照表!D48</f>
        <v>0</v>
      </c>
    </row>
    <row r="51" customFormat="false" ht="17.45" hidden="false" customHeight="true" outlineLevel="0" collapsed="false">
      <c r="B51" s="28" t="s">
        <v>42</v>
      </c>
      <c r="C51" s="78"/>
      <c r="D51" s="79" t="n">
        <f aca="false">SUM(D45,D48)</f>
        <v>702385463</v>
      </c>
      <c r="E51" s="80"/>
      <c r="F51" s="78"/>
      <c r="G51" s="79" t="n">
        <f aca="false">SUM(G45,G48)</f>
        <v>0</v>
      </c>
      <c r="H51" s="80"/>
      <c r="I51" s="78"/>
      <c r="J51" s="79" t="n">
        <f aca="false">SUM(J45,J48)</f>
        <v>73750929</v>
      </c>
      <c r="K51" s="80"/>
      <c r="L51" s="79"/>
      <c r="M51" s="70" t="n">
        <f aca="false">SUM(M45,M48)</f>
        <v>0</v>
      </c>
      <c r="N51" s="79"/>
      <c r="O51" s="78"/>
      <c r="P51" s="79" t="n">
        <f aca="false">貸借対照表!D49</f>
        <v>776136392</v>
      </c>
      <c r="Q51" s="80"/>
      <c r="S51" s="62" t="n">
        <f aca="false">P51-貸借対照表!D49</f>
        <v>0</v>
      </c>
    </row>
    <row r="52" customFormat="false" ht="17.45" hidden="false" customHeight="true" outlineLevel="0" collapsed="false">
      <c r="B52" s="95" t="s">
        <v>43</v>
      </c>
      <c r="C52" s="96"/>
      <c r="D52" s="97" t="n">
        <f aca="false">SUM(D42,D51)</f>
        <v>821652771</v>
      </c>
      <c r="E52" s="98"/>
      <c r="F52" s="96"/>
      <c r="G52" s="97" t="n">
        <f aca="false">SUM(G42,G51)</f>
        <v>0</v>
      </c>
      <c r="H52" s="98"/>
      <c r="I52" s="99"/>
      <c r="J52" s="100" t="n">
        <f aca="false">SUM(J42,J51)</f>
        <v>98756303</v>
      </c>
      <c r="K52" s="101"/>
      <c r="L52" s="100"/>
      <c r="M52" s="102" t="n">
        <f aca="false">SUM(M42,M51)</f>
        <v>-24860534</v>
      </c>
      <c r="N52" s="100"/>
      <c r="O52" s="99"/>
      <c r="P52" s="100" t="n">
        <f aca="false">貸借対照表!D50</f>
        <v>895548540</v>
      </c>
      <c r="Q52" s="101"/>
      <c r="S52" s="62" t="n">
        <f aca="false">P52-貸借対照表!D50</f>
        <v>0</v>
      </c>
    </row>
    <row r="53" customFormat="false" ht="14.25" hidden="false" customHeight="false" outlineLevel="0" collapsed="false"/>
    <row r="54" customFormat="false" ht="13.5" hidden="true" customHeight="false" outlineLevel="0" collapsed="false">
      <c r="B54" s="51" t="s">
        <v>63</v>
      </c>
      <c r="C54" s="45"/>
      <c r="D54" s="45" t="n">
        <f aca="false">D32-D52</f>
        <v>0</v>
      </c>
      <c r="F54" s="45"/>
      <c r="G54" s="45" t="n">
        <f aca="false">G32-G52</f>
        <v>0</v>
      </c>
      <c r="H54" s="45"/>
      <c r="I54" s="45"/>
      <c r="J54" s="45" t="n">
        <f aca="false">J32-J52</f>
        <v>0</v>
      </c>
      <c r="K54" s="45"/>
      <c r="L54" s="45"/>
      <c r="N54" s="45"/>
      <c r="O54" s="45"/>
      <c r="P54" s="45" t="n">
        <f aca="false">P32-P52</f>
        <v>0</v>
      </c>
    </row>
    <row r="55" customFormat="false" ht="13.5" hidden="false" customHeight="false" outlineLevel="0" collapsed="false">
      <c r="B55" s="51" t="s">
        <v>44</v>
      </c>
      <c r="D55" s="45" t="n">
        <f aca="false">D32-D52</f>
        <v>0</v>
      </c>
      <c r="E55" s="45"/>
      <c r="F55" s="45"/>
      <c r="G55" s="45" t="n">
        <f aca="false">G32-G52</f>
        <v>0</v>
      </c>
      <c r="H55" s="45"/>
      <c r="I55" s="45"/>
      <c r="J55" s="45" t="n">
        <f aca="false">J32-J52</f>
        <v>0</v>
      </c>
      <c r="K55" s="45"/>
      <c r="L55" s="45"/>
      <c r="M55" s="47" t="n">
        <f aca="false">M32-M52</f>
        <v>0</v>
      </c>
      <c r="N55" s="45"/>
      <c r="O55" s="45"/>
      <c r="P55" s="45" t="n">
        <f aca="false">P32-P52</f>
        <v>0</v>
      </c>
    </row>
  </sheetData>
  <mergeCells count="2">
    <mergeCell ref="B3:Q3"/>
    <mergeCell ref="B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0.62"/>
    <col collapsed="false" customWidth="true" hidden="false" outlineLevel="0" max="5" min="3" style="1" width="15.62"/>
    <col collapsed="false" customWidth="true" hidden="false" outlineLevel="0" max="6" min="6" style="1" width="3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103" t="s">
        <v>64</v>
      </c>
      <c r="F1" s="6"/>
    </row>
    <row r="2" customFormat="false" ht="18.75" hidden="false" customHeight="false" outlineLevel="0" collapsed="false">
      <c r="B2" s="4" t="s">
        <v>65</v>
      </c>
      <c r="C2" s="4"/>
      <c r="D2" s="4"/>
      <c r="E2" s="4"/>
    </row>
    <row r="3" customFormat="false" ht="13.5" hidden="false" customHeight="false" outlineLevel="0" collapsed="false">
      <c r="B3" s="104" t="s">
        <v>66</v>
      </c>
      <c r="C3" s="104"/>
      <c r="D3" s="104"/>
      <c r="E3" s="104"/>
    </row>
    <row r="4" customFormat="false" ht="12.75" hidden="false" customHeight="true" outlineLevel="0" collapsed="false">
      <c r="B4" s="105"/>
      <c r="C4" s="105"/>
      <c r="D4" s="105"/>
      <c r="E4" s="106" t="s">
        <v>67</v>
      </c>
    </row>
    <row r="5" customFormat="false" ht="15" hidden="false" customHeight="true" outlineLevel="0" collapsed="false">
      <c r="B5" s="107" t="s">
        <v>4</v>
      </c>
      <c r="C5" s="108" t="s">
        <v>5</v>
      </c>
      <c r="D5" s="108" t="s">
        <v>6</v>
      </c>
      <c r="E5" s="108" t="s">
        <v>7</v>
      </c>
    </row>
    <row r="6" customFormat="false" ht="15" hidden="false" customHeight="true" outlineLevel="0" collapsed="false">
      <c r="B6" s="109" t="s">
        <v>68</v>
      </c>
      <c r="C6" s="25"/>
      <c r="D6" s="25"/>
      <c r="E6" s="110"/>
    </row>
    <row r="7" customFormat="false" ht="15" hidden="false" customHeight="true" outlineLevel="0" collapsed="false">
      <c r="B7" s="12" t="s">
        <v>69</v>
      </c>
      <c r="C7" s="13"/>
      <c r="D7" s="13"/>
      <c r="E7" s="111"/>
    </row>
    <row r="8" customFormat="false" ht="15" hidden="false" customHeight="true" outlineLevel="0" collapsed="false">
      <c r="B8" s="12" t="s">
        <v>70</v>
      </c>
      <c r="C8" s="13"/>
      <c r="D8" s="13"/>
      <c r="E8" s="111"/>
    </row>
    <row r="9" customFormat="false" ht="15" hidden="false" customHeight="true" outlineLevel="0" collapsed="false">
      <c r="B9" s="12" t="s">
        <v>71</v>
      </c>
      <c r="C9" s="13"/>
      <c r="D9" s="13"/>
      <c r="E9" s="111"/>
    </row>
    <row r="10" customFormat="false" ht="15" hidden="false" customHeight="true" outlineLevel="0" collapsed="false">
      <c r="B10" s="12" t="s">
        <v>72</v>
      </c>
      <c r="C10" s="13" t="n">
        <v>0</v>
      </c>
      <c r="D10" s="13" t="n">
        <v>0</v>
      </c>
      <c r="E10" s="112" t="n">
        <f aca="false">C10-D10</f>
        <v>0</v>
      </c>
    </row>
    <row r="11" customFormat="false" ht="15" hidden="false" customHeight="true" outlineLevel="0" collapsed="false">
      <c r="B11" s="12" t="s">
        <v>73</v>
      </c>
      <c r="C11" s="113" t="n">
        <f aca="false">'正味財産増減 (内訳)'!F11</f>
        <v>0</v>
      </c>
      <c r="D11" s="13" t="n">
        <v>0</v>
      </c>
      <c r="E11" s="111" t="n">
        <f aca="false">C11-D11</f>
        <v>0</v>
      </c>
    </row>
    <row r="12" customFormat="false" ht="15" hidden="false" customHeight="true" outlineLevel="0" collapsed="false">
      <c r="B12" s="12" t="s">
        <v>74</v>
      </c>
      <c r="C12" s="113"/>
      <c r="D12" s="13"/>
      <c r="E12" s="111"/>
    </row>
    <row r="13" customFormat="false" ht="15" hidden="false" customHeight="true" outlineLevel="0" collapsed="false">
      <c r="B13" s="12" t="s">
        <v>75</v>
      </c>
      <c r="C13" s="113" t="n">
        <v>23654619</v>
      </c>
      <c r="D13" s="13" t="n">
        <v>32260623</v>
      </c>
      <c r="E13" s="111" t="n">
        <f aca="false">C13-D13</f>
        <v>-8606004</v>
      </c>
    </row>
    <row r="14" customFormat="false" ht="15" hidden="false" customHeight="true" outlineLevel="0" collapsed="false">
      <c r="B14" s="12" t="s">
        <v>76</v>
      </c>
      <c r="C14" s="113" t="n">
        <v>7636700</v>
      </c>
      <c r="D14" s="13" t="n">
        <v>6414828</v>
      </c>
      <c r="E14" s="111" t="n">
        <f aca="false">C14-D14</f>
        <v>1221872</v>
      </c>
    </row>
    <row r="15" customFormat="false" ht="15" hidden="false" customHeight="true" outlineLevel="0" collapsed="false">
      <c r="B15" s="12" t="s">
        <v>77</v>
      </c>
      <c r="C15" s="113"/>
      <c r="D15" s="13"/>
      <c r="E15" s="111"/>
    </row>
    <row r="16" customFormat="false" ht="15" hidden="false" customHeight="true" outlineLevel="0" collapsed="false">
      <c r="B16" s="12" t="s">
        <v>78</v>
      </c>
      <c r="C16" s="113" t="n">
        <v>1064000</v>
      </c>
      <c r="D16" s="13" t="n">
        <v>685655</v>
      </c>
      <c r="E16" s="111" t="n">
        <f aca="false">C16-D16</f>
        <v>378345</v>
      </c>
    </row>
    <row r="17" customFormat="false" ht="15" hidden="false" customHeight="true" outlineLevel="0" collapsed="false">
      <c r="B17" s="12" t="s">
        <v>79</v>
      </c>
      <c r="C17" s="113"/>
      <c r="D17" s="13"/>
      <c r="E17" s="111"/>
    </row>
    <row r="18" customFormat="false" ht="15" hidden="false" customHeight="true" outlineLevel="0" collapsed="false">
      <c r="B18" s="12" t="s">
        <v>80</v>
      </c>
      <c r="C18" s="113" t="n">
        <v>384</v>
      </c>
      <c r="D18" s="13" t="n">
        <v>281</v>
      </c>
      <c r="E18" s="111" t="n">
        <f aca="false">C18-D18</f>
        <v>103</v>
      </c>
    </row>
    <row r="19" customFormat="false" ht="15" hidden="false" customHeight="true" outlineLevel="0" collapsed="false">
      <c r="B19" s="12" t="s">
        <v>81</v>
      </c>
      <c r="C19" s="113" t="n">
        <v>2385289</v>
      </c>
      <c r="D19" s="13" t="n">
        <v>5763020</v>
      </c>
      <c r="E19" s="111" t="n">
        <f aca="false">C19-D19</f>
        <v>-3377731</v>
      </c>
    </row>
    <row r="20" customFormat="false" ht="15" hidden="false" customHeight="true" outlineLevel="0" collapsed="false">
      <c r="B20" s="12" t="s">
        <v>82</v>
      </c>
      <c r="C20" s="113" t="n">
        <v>0</v>
      </c>
      <c r="D20" s="13" t="n">
        <v>0</v>
      </c>
      <c r="E20" s="111" t="n">
        <f aca="false">C20-D20</f>
        <v>0</v>
      </c>
    </row>
    <row r="21" customFormat="false" ht="15" hidden="false" customHeight="true" outlineLevel="0" collapsed="false">
      <c r="B21" s="12" t="s">
        <v>83</v>
      </c>
      <c r="C21" s="114" t="n">
        <f aca="false">SUM(C10:C20)</f>
        <v>34740992</v>
      </c>
      <c r="D21" s="114" t="n">
        <f aca="false">SUM(D10:D20)</f>
        <v>45124407</v>
      </c>
      <c r="E21" s="114" t="n">
        <f aca="false">C21-D21</f>
        <v>-10383415</v>
      </c>
    </row>
    <row r="22" customFormat="false" ht="15" hidden="false" customHeight="true" outlineLevel="0" collapsed="false">
      <c r="B22" s="24" t="s">
        <v>84</v>
      </c>
      <c r="C22" s="13"/>
      <c r="D22" s="13"/>
      <c r="E22" s="111"/>
    </row>
    <row r="23" customFormat="false" ht="15" hidden="false" customHeight="true" outlineLevel="0" collapsed="false">
      <c r="B23" s="12" t="s">
        <v>85</v>
      </c>
      <c r="C23" s="13"/>
      <c r="D23" s="13"/>
      <c r="E23" s="111"/>
    </row>
    <row r="24" customFormat="false" ht="15" hidden="false" customHeight="true" outlineLevel="0" collapsed="false">
      <c r="B24" s="24" t="str">
        <f aca="false">+'正味財産増減 (内訳)'!B24</f>
        <v>　　　　　　　　学術奨励金</v>
      </c>
      <c r="C24" s="13" t="n">
        <v>10000000</v>
      </c>
      <c r="D24" s="13" t="n">
        <v>10000000</v>
      </c>
      <c r="E24" s="111" t="n">
        <f aca="false">C24-D24</f>
        <v>0</v>
      </c>
    </row>
    <row r="25" customFormat="false" ht="15" hidden="false" customHeight="true" outlineLevel="0" collapsed="false">
      <c r="B25" s="24" t="str">
        <f aca="false">+'正味財産増減 (内訳)'!B25</f>
        <v>　　　　　　　　振興助成金</v>
      </c>
      <c r="C25" s="13" t="n">
        <v>7629271</v>
      </c>
      <c r="D25" s="13" t="n">
        <v>7623660</v>
      </c>
      <c r="E25" s="111" t="n">
        <f aca="false">C25-D25</f>
        <v>5611</v>
      </c>
    </row>
    <row r="26" customFormat="false" ht="15" hidden="false" customHeight="true" outlineLevel="0" collapsed="false">
      <c r="B26" s="24" t="str">
        <f aca="false">+'正味財産増減 (内訳)'!B26</f>
        <v>　　　　　　　　奨学金</v>
      </c>
      <c r="C26" s="13" t="n">
        <v>17220000</v>
      </c>
      <c r="D26" s="13" t="n">
        <v>17640000</v>
      </c>
      <c r="E26" s="111" t="n">
        <f aca="false">C26-D26</f>
        <v>-420000</v>
      </c>
    </row>
    <row r="27" customFormat="false" ht="15" hidden="false" customHeight="true" outlineLevel="0" collapsed="false">
      <c r="B27" s="24" t="str">
        <f aca="false">+'正味財産増減 (内訳)'!B27</f>
        <v>　　　　　　　　図書寄贈</v>
      </c>
      <c r="C27" s="13" t="n">
        <v>2978390</v>
      </c>
      <c r="D27" s="13" t="n">
        <v>3051773</v>
      </c>
      <c r="E27" s="111" t="n">
        <f aca="false">C27-D27</f>
        <v>-73383</v>
      </c>
    </row>
    <row r="28" customFormat="false" ht="15" hidden="false" customHeight="true" outlineLevel="0" collapsed="false">
      <c r="B28" s="24" t="str">
        <f aca="false">+'正味財産増減 (内訳)'!B28</f>
        <v>　　　　　　　　出席謝金</v>
      </c>
      <c r="C28" s="13" t="n">
        <v>227520</v>
      </c>
      <c r="D28" s="13" t="n">
        <v>212960</v>
      </c>
      <c r="E28" s="111" t="n">
        <f aca="false">C28-D28</f>
        <v>14560</v>
      </c>
    </row>
    <row r="29" customFormat="false" ht="15" hidden="false" customHeight="true" outlineLevel="0" collapsed="false">
      <c r="B29" s="24" t="str">
        <f aca="false">+'正味財産増減 (内訳)'!B29</f>
        <v>　　　　　　　　旅費交通費</v>
      </c>
      <c r="C29" s="13" t="n">
        <v>5534</v>
      </c>
      <c r="D29" s="13" t="n">
        <v>30761</v>
      </c>
      <c r="E29" s="111" t="n">
        <f aca="false">C29-D29</f>
        <v>-25227</v>
      </c>
    </row>
    <row r="30" customFormat="false" ht="15" hidden="false" customHeight="true" outlineLevel="0" collapsed="false">
      <c r="B30" s="24" t="str">
        <f aca="false">+'正味財産増減 (内訳)'!B30</f>
        <v>　　　　　　　　消耗品費</v>
      </c>
      <c r="C30" s="13" t="n">
        <v>47719</v>
      </c>
      <c r="D30" s="13" t="n">
        <v>55424</v>
      </c>
      <c r="E30" s="111" t="n">
        <f aca="false">C30-D30</f>
        <v>-7705</v>
      </c>
    </row>
    <row r="31" customFormat="false" ht="15" hidden="false" customHeight="true" outlineLevel="0" collapsed="false">
      <c r="B31" s="24" t="str">
        <f aca="false">+'正味財産増減 (内訳)'!B31</f>
        <v>　　　　　　　　租税公課</v>
      </c>
      <c r="C31" s="13" t="n">
        <v>0</v>
      </c>
      <c r="D31" s="13" t="n">
        <v>0</v>
      </c>
      <c r="E31" s="111" t="n">
        <f aca="false">C31-D31</f>
        <v>0</v>
      </c>
    </row>
    <row r="32" customFormat="false" ht="15" hidden="false" customHeight="true" outlineLevel="0" collapsed="false">
      <c r="B32" s="24" t="str">
        <f aca="false">+'正味財産増減 (内訳)'!B32</f>
        <v>　　　　　　　　雑費</v>
      </c>
      <c r="C32" s="13" t="n">
        <v>82530</v>
      </c>
      <c r="D32" s="13" t="n">
        <v>138520</v>
      </c>
      <c r="E32" s="111" t="n">
        <f aca="false">C32-D32</f>
        <v>-55990</v>
      </c>
    </row>
    <row r="33" customFormat="false" ht="15" hidden="false" customHeight="true" outlineLevel="0" collapsed="false">
      <c r="B33" s="12" t="s">
        <v>86</v>
      </c>
      <c r="C33" s="19" t="n">
        <f aca="false">SUM(C24:C32)</f>
        <v>38190964</v>
      </c>
      <c r="D33" s="19" t="n">
        <f aca="false">SUM(D24:D32)</f>
        <v>38753098</v>
      </c>
      <c r="E33" s="114" t="n">
        <f aca="false">C33-D33</f>
        <v>-562134</v>
      </c>
    </row>
    <row r="34" customFormat="false" ht="15" hidden="false" customHeight="true" outlineLevel="0" collapsed="false">
      <c r="B34" s="12" t="s">
        <v>87</v>
      </c>
      <c r="C34" s="13"/>
      <c r="D34" s="13"/>
      <c r="E34" s="111"/>
    </row>
    <row r="35" customFormat="false" ht="15" hidden="false" customHeight="true" outlineLevel="0" collapsed="false">
      <c r="B35" s="24" t="str">
        <f aca="false">+'正味財産増減 (対予算比較)'!B35</f>
        <v>　　　　　　　　賞与</v>
      </c>
      <c r="C35" s="13" t="n">
        <v>415768</v>
      </c>
      <c r="D35" s="13" t="n">
        <v>429038</v>
      </c>
      <c r="E35" s="111" t="n">
        <f aca="false">C35-D35</f>
        <v>-13270</v>
      </c>
    </row>
    <row r="36" customFormat="false" ht="15" hidden="false" customHeight="true" outlineLevel="0" collapsed="false">
      <c r="B36" s="24" t="str">
        <f aca="false">+'正味財産増減 (対予算比較)'!B36</f>
        <v>　　　　　　　　給与</v>
      </c>
      <c r="C36" s="13" t="n">
        <v>1067565</v>
      </c>
      <c r="D36" s="13" t="n">
        <v>1321674</v>
      </c>
      <c r="E36" s="111" t="n">
        <f aca="false">C36-D36</f>
        <v>-254109</v>
      </c>
    </row>
    <row r="37" customFormat="false" ht="15" hidden="false" customHeight="true" outlineLevel="0" collapsed="false">
      <c r="B37" s="24" t="str">
        <f aca="false">+'正味財産増減 (対予算比較)'!B37</f>
        <v>　　　　　　　　出席謝金</v>
      </c>
      <c r="C37" s="13" t="n">
        <v>189600</v>
      </c>
      <c r="D37" s="13" t="n">
        <v>187840</v>
      </c>
      <c r="E37" s="111" t="n">
        <f aca="false">C37-D37</f>
        <v>1760</v>
      </c>
    </row>
    <row r="38" customFormat="false" ht="15" hidden="false" customHeight="true" outlineLevel="0" collapsed="false">
      <c r="B38" s="24" t="str">
        <f aca="false">+'正味財産増減 (対予算比較)'!B38</f>
        <v>　　　　　　　　法定福利費</v>
      </c>
      <c r="C38" s="13" t="n">
        <v>6313</v>
      </c>
      <c r="D38" s="13" t="n">
        <v>3114</v>
      </c>
      <c r="E38" s="111" t="n">
        <f aca="false">C38-D38</f>
        <v>3199</v>
      </c>
    </row>
    <row r="39" customFormat="false" ht="15" hidden="false" customHeight="true" outlineLevel="0" collapsed="false">
      <c r="B39" s="12" t="s">
        <v>88</v>
      </c>
      <c r="C39" s="113" t="n">
        <v>2906768</v>
      </c>
      <c r="D39" s="13" t="n">
        <v>2876843</v>
      </c>
      <c r="E39" s="111" t="n">
        <f aca="false">C39-D39</f>
        <v>29925</v>
      </c>
    </row>
    <row r="40" customFormat="false" ht="15" hidden="false" customHeight="true" outlineLevel="0" collapsed="false">
      <c r="B40" s="12" t="s">
        <v>89</v>
      </c>
      <c r="C40" s="113" t="n">
        <v>67915</v>
      </c>
      <c r="D40" s="13" t="n">
        <v>218510</v>
      </c>
      <c r="E40" s="111" t="n">
        <f aca="false">C40-D40</f>
        <v>-150595</v>
      </c>
    </row>
    <row r="41" customFormat="false" ht="15" hidden="false" customHeight="true" outlineLevel="0" collapsed="false">
      <c r="B41" s="12" t="s">
        <v>90</v>
      </c>
      <c r="C41" s="113" t="n">
        <v>44578</v>
      </c>
      <c r="D41" s="13" t="n">
        <v>32848</v>
      </c>
      <c r="E41" s="111" t="n">
        <f aca="false">C41-D41</f>
        <v>11730</v>
      </c>
    </row>
    <row r="42" customFormat="false" ht="15" hidden="false" customHeight="true" outlineLevel="0" collapsed="false">
      <c r="B42" s="12" t="s">
        <v>91</v>
      </c>
      <c r="C42" s="113" t="n">
        <v>25264</v>
      </c>
      <c r="D42" s="13" t="n">
        <v>87026</v>
      </c>
      <c r="E42" s="111" t="n">
        <f aca="false">C42-D42</f>
        <v>-61762</v>
      </c>
    </row>
    <row r="43" customFormat="false" ht="15" hidden="false" customHeight="true" outlineLevel="0" collapsed="false">
      <c r="B43" s="12" t="s">
        <v>92</v>
      </c>
      <c r="C43" s="113" t="n">
        <f aca="false">'正味財産増減 (内訳)'!F43</f>
        <v>0</v>
      </c>
      <c r="D43" s="13" t="n">
        <v>0</v>
      </c>
      <c r="E43" s="111" t="n">
        <f aca="false">C43-D43</f>
        <v>0</v>
      </c>
    </row>
    <row r="44" customFormat="false" ht="15" hidden="false" customHeight="true" outlineLevel="0" collapsed="false">
      <c r="B44" s="12" t="s">
        <v>93</v>
      </c>
      <c r="C44" s="113" t="n">
        <v>275846</v>
      </c>
      <c r="D44" s="13" t="n">
        <v>200870</v>
      </c>
      <c r="E44" s="111" t="n">
        <f aca="false">C44-D44</f>
        <v>74976</v>
      </c>
    </row>
    <row r="45" customFormat="false" ht="15" hidden="false" customHeight="true" outlineLevel="0" collapsed="false">
      <c r="B45" s="12" t="s">
        <v>94</v>
      </c>
      <c r="C45" s="19" t="n">
        <f aca="false">SUM(C35:C44)</f>
        <v>4999617</v>
      </c>
      <c r="D45" s="19" t="n">
        <f aca="false">SUM(D35:D44)</f>
        <v>5357763</v>
      </c>
      <c r="E45" s="114" t="n">
        <f aca="false">C45-D45</f>
        <v>-358146</v>
      </c>
    </row>
    <row r="46" customFormat="false" ht="15" hidden="false" customHeight="true" outlineLevel="0" collapsed="false">
      <c r="B46" s="12" t="s">
        <v>95</v>
      </c>
      <c r="C46" s="114" t="n">
        <f aca="false">SUM(C33,C45)</f>
        <v>43190581</v>
      </c>
      <c r="D46" s="114" t="n">
        <f aca="false">SUM(D33,D45)</f>
        <v>44110861</v>
      </c>
      <c r="E46" s="114" t="n">
        <f aca="false">C46-D46</f>
        <v>-920280</v>
      </c>
    </row>
    <row r="47" customFormat="false" ht="15" hidden="false" customHeight="true" outlineLevel="0" collapsed="false">
      <c r="B47" s="12" t="s">
        <v>96</v>
      </c>
      <c r="C47" s="115" t="n">
        <f aca="false">C21-C46</f>
        <v>-8449589</v>
      </c>
      <c r="D47" s="115" t="n">
        <f aca="false">D21-D46</f>
        <v>1013546</v>
      </c>
      <c r="E47" s="114" t="n">
        <f aca="false">C47-D47</f>
        <v>-9463135</v>
      </c>
    </row>
    <row r="48" customFormat="false" ht="15" hidden="false" customHeight="true" outlineLevel="0" collapsed="false">
      <c r="B48" s="12" t="s">
        <v>97</v>
      </c>
      <c r="C48" s="18" t="n">
        <v>0</v>
      </c>
      <c r="D48" s="18" t="n">
        <v>0</v>
      </c>
      <c r="E48" s="111" t="n">
        <f aca="false">C48-D48</f>
        <v>0</v>
      </c>
    </row>
    <row r="49" customFormat="false" ht="15" hidden="false" customHeight="true" outlineLevel="0" collapsed="false">
      <c r="B49" s="12" t="s">
        <v>98</v>
      </c>
      <c r="C49" s="18" t="n">
        <v>47288850</v>
      </c>
      <c r="D49" s="18" t="n">
        <v>-53607915</v>
      </c>
      <c r="E49" s="111" t="n">
        <f aca="false">C49-D49</f>
        <v>100896765</v>
      </c>
    </row>
    <row r="50" customFormat="false" ht="15" hidden="false" customHeight="true" outlineLevel="0" collapsed="false">
      <c r="B50" s="12" t="s">
        <v>99</v>
      </c>
      <c r="C50" s="18" t="n">
        <v>4687865</v>
      </c>
      <c r="D50" s="18" t="n">
        <v>-13179888</v>
      </c>
      <c r="E50" s="111" t="n">
        <f aca="false">C50-D50</f>
        <v>17867753</v>
      </c>
    </row>
    <row r="51" customFormat="false" ht="15" hidden="false" customHeight="true" outlineLevel="0" collapsed="false">
      <c r="B51" s="12" t="s">
        <v>100</v>
      </c>
      <c r="C51" s="116" t="n">
        <f aca="false">SUM(C48:C50)</f>
        <v>51976715</v>
      </c>
      <c r="D51" s="116" t="n">
        <f aca="false">SUM(D48:D50)</f>
        <v>-66787803</v>
      </c>
      <c r="E51" s="114" t="n">
        <f aca="false">C51-D51</f>
        <v>118764518</v>
      </c>
    </row>
    <row r="52" customFormat="false" ht="15" hidden="false" customHeight="true" outlineLevel="0" collapsed="false">
      <c r="B52" s="12" t="s">
        <v>101</v>
      </c>
      <c r="C52" s="116" t="n">
        <f aca="false">SUM(C47,C51)</f>
        <v>43527126</v>
      </c>
      <c r="D52" s="116" t="n">
        <f aca="false">SUM(D47,D51)</f>
        <v>-65774257</v>
      </c>
      <c r="E52" s="114" t="n">
        <f aca="false">C52-D52</f>
        <v>109301383</v>
      </c>
    </row>
    <row r="53" customFormat="false" ht="15" hidden="false" customHeight="true" outlineLevel="0" collapsed="false">
      <c r="B53" s="12" t="s">
        <v>102</v>
      </c>
      <c r="C53" s="13"/>
      <c r="D53" s="13"/>
      <c r="E53" s="111"/>
    </row>
    <row r="54" customFormat="false" ht="15" hidden="false" customHeight="true" outlineLevel="0" collapsed="false">
      <c r="B54" s="24" t="s">
        <v>103</v>
      </c>
      <c r="C54" s="13"/>
      <c r="D54" s="13"/>
      <c r="E54" s="111"/>
    </row>
    <row r="55" customFormat="false" ht="15" hidden="false" customHeight="true" outlineLevel="0" collapsed="false">
      <c r="B55" s="12" t="s">
        <v>104</v>
      </c>
      <c r="C55" s="13" t="n">
        <v>16</v>
      </c>
      <c r="D55" s="13" t="n">
        <v>0</v>
      </c>
      <c r="E55" s="111" t="n">
        <f aca="false">C55-D55</f>
        <v>16</v>
      </c>
    </row>
    <row r="56" customFormat="false" ht="15" hidden="false" customHeight="true" outlineLevel="0" collapsed="false">
      <c r="B56" s="12" t="s">
        <v>105</v>
      </c>
      <c r="C56" s="13" t="n">
        <f aca="false">'正味財産増減 (内訳)'!F56</f>
        <v>0</v>
      </c>
      <c r="D56" s="13" t="n">
        <v>0</v>
      </c>
      <c r="E56" s="111" t="n">
        <f aca="false">C56-D56</f>
        <v>0</v>
      </c>
    </row>
    <row r="57" customFormat="false" ht="15" hidden="false" customHeight="true" outlineLevel="0" collapsed="false">
      <c r="B57" s="12" t="s">
        <v>106</v>
      </c>
      <c r="C57" s="13" t="n">
        <v>13125000</v>
      </c>
      <c r="D57" s="13" t="n">
        <v>5322337</v>
      </c>
      <c r="E57" s="111" t="n">
        <f aca="false">C57-D57</f>
        <v>7802663</v>
      </c>
    </row>
    <row r="58" customFormat="false" ht="15" hidden="false" customHeight="true" outlineLevel="0" collapsed="false">
      <c r="B58" s="12" t="s">
        <v>107</v>
      </c>
      <c r="C58" s="114" t="n">
        <f aca="false">SUM(C55:C57)</f>
        <v>13125016</v>
      </c>
      <c r="D58" s="114" t="n">
        <f aca="false">SUM(D55:D57)</f>
        <v>5322337</v>
      </c>
      <c r="E58" s="114" t="n">
        <f aca="false">SUM(E55:E57)</f>
        <v>7802679</v>
      </c>
    </row>
    <row r="59" customFormat="false" ht="15" hidden="false" customHeight="true" outlineLevel="0" collapsed="false">
      <c r="B59" s="24" t="s">
        <v>108</v>
      </c>
      <c r="C59" s="114"/>
      <c r="D59" s="19"/>
      <c r="E59" s="114"/>
    </row>
    <row r="60" customFormat="false" ht="15" hidden="false" customHeight="true" outlineLevel="0" collapsed="false">
      <c r="B60" s="12" t="s">
        <v>109</v>
      </c>
      <c r="C60" s="114" t="n">
        <v>0</v>
      </c>
      <c r="D60" s="114" t="n">
        <v>14</v>
      </c>
      <c r="E60" s="111" t="n">
        <f aca="false">C60-D60</f>
        <v>-14</v>
      </c>
    </row>
    <row r="61" customFormat="false" ht="15" hidden="false" customHeight="true" outlineLevel="0" collapsed="false">
      <c r="B61" s="12" t="s">
        <v>110</v>
      </c>
      <c r="C61" s="114" t="n">
        <f aca="false">SUM(C60)</f>
        <v>0</v>
      </c>
      <c r="D61" s="114" t="n">
        <f aca="false">SUM(D60)</f>
        <v>14</v>
      </c>
      <c r="E61" s="114" t="n">
        <f aca="false">C61-D61</f>
        <v>-14</v>
      </c>
    </row>
    <row r="62" customFormat="false" ht="15" hidden="false" customHeight="true" outlineLevel="0" collapsed="false">
      <c r="B62" s="12" t="s">
        <v>111</v>
      </c>
      <c r="C62" s="114" t="n">
        <f aca="false">C58-C61</f>
        <v>13125016</v>
      </c>
      <c r="D62" s="114" t="n">
        <f aca="false">D58-D61</f>
        <v>5322323</v>
      </c>
      <c r="E62" s="114" t="n">
        <f aca="false">C62-D62</f>
        <v>7802693</v>
      </c>
    </row>
    <row r="63" customFormat="false" ht="15" hidden="false" customHeight="true" outlineLevel="0" collapsed="false">
      <c r="B63" s="12" t="s">
        <v>112</v>
      </c>
      <c r="C63" s="114" t="n">
        <v>0</v>
      </c>
      <c r="D63" s="114" t="n">
        <v>0</v>
      </c>
      <c r="E63" s="114" t="n">
        <f aca="false">C63-D63</f>
        <v>0</v>
      </c>
    </row>
    <row r="64" customFormat="false" ht="15" hidden="false" customHeight="true" outlineLevel="0" collapsed="false">
      <c r="B64" s="12" t="s">
        <v>113</v>
      </c>
      <c r="C64" s="114" t="n">
        <f aca="false">SUM(C52,C62,C63)</f>
        <v>56652142</v>
      </c>
      <c r="D64" s="114" t="n">
        <f aca="false">SUM(D52,D62)</f>
        <v>-60451934</v>
      </c>
      <c r="E64" s="114" t="n">
        <f aca="false">C64-D64</f>
        <v>117104076</v>
      </c>
    </row>
    <row r="65" customFormat="false" ht="15" hidden="false" customHeight="true" outlineLevel="0" collapsed="false">
      <c r="B65" s="12" t="s">
        <v>114</v>
      </c>
      <c r="C65" s="114" t="n">
        <f aca="false">D66</f>
        <v>591531806</v>
      </c>
      <c r="D65" s="114" t="n">
        <v>651983740</v>
      </c>
      <c r="E65" s="114" t="n">
        <f aca="false">C65-D65</f>
        <v>-60451934</v>
      </c>
    </row>
    <row r="66" customFormat="false" ht="15" hidden="false" customHeight="true" outlineLevel="0" collapsed="false">
      <c r="B66" s="12" t="s">
        <v>115</v>
      </c>
      <c r="C66" s="114" t="n">
        <f aca="false">SUM(C64:C65)</f>
        <v>648183948</v>
      </c>
      <c r="D66" s="114" t="n">
        <f aca="false">SUM(D64:D65)</f>
        <v>591531806</v>
      </c>
      <c r="E66" s="114" t="n">
        <f aca="false">C66-D66</f>
        <v>56652142</v>
      </c>
    </row>
    <row r="67" customFormat="false" ht="15" hidden="false" customHeight="true" outlineLevel="0" collapsed="false">
      <c r="B67" s="12" t="s">
        <v>116</v>
      </c>
      <c r="C67" s="13"/>
      <c r="D67" s="13"/>
      <c r="E67" s="111"/>
    </row>
    <row r="68" customFormat="false" ht="15" hidden="false" customHeight="true" outlineLevel="0" collapsed="false">
      <c r="B68" s="12" t="s">
        <v>117</v>
      </c>
      <c r="C68" s="111" t="n">
        <v>12500000</v>
      </c>
      <c r="D68" s="111" t="n">
        <v>10500000</v>
      </c>
      <c r="E68" s="111" t="n">
        <f aca="false">C68-D68</f>
        <v>2000000</v>
      </c>
    </row>
    <row r="69" customFormat="false" ht="15" hidden="false" customHeight="true" outlineLevel="0" collapsed="false">
      <c r="B69" s="12" t="s">
        <v>118</v>
      </c>
      <c r="C69" s="111" t="n">
        <v>100000</v>
      </c>
      <c r="D69" s="13" t="n">
        <v>0</v>
      </c>
      <c r="E69" s="111" t="n">
        <f aca="false">C69-D69</f>
        <v>100000</v>
      </c>
    </row>
    <row r="70" customFormat="false" ht="15" hidden="false" customHeight="true" outlineLevel="0" collapsed="false">
      <c r="B70" s="12" t="s">
        <v>119</v>
      </c>
      <c r="C70" s="111" t="n">
        <f aca="false">'正味財産増減 (内訳)'!F70</f>
        <v>0</v>
      </c>
      <c r="D70" s="13" t="n">
        <v>0</v>
      </c>
      <c r="E70" s="111" t="n">
        <f aca="false">C70-D70</f>
        <v>0</v>
      </c>
    </row>
    <row r="71" customFormat="false" ht="15" hidden="false" customHeight="true" outlineLevel="0" collapsed="false">
      <c r="B71" s="12" t="s">
        <v>98</v>
      </c>
      <c r="C71" s="111" t="n">
        <f aca="false">'正味財産増減 (内訳)'!F71</f>
        <v>0</v>
      </c>
      <c r="D71" s="13" t="n">
        <v>0</v>
      </c>
      <c r="E71" s="111" t="n">
        <f aca="false">C71-D71</f>
        <v>0</v>
      </c>
    </row>
    <row r="72" customFormat="false" ht="15" hidden="false" customHeight="true" outlineLevel="0" collapsed="false">
      <c r="B72" s="12" t="s">
        <v>120</v>
      </c>
      <c r="C72" s="114" t="n">
        <f aca="false">SUM(C68:C71)</f>
        <v>12600000</v>
      </c>
      <c r="D72" s="114" t="n">
        <f aca="false">SUM(D68:D71)</f>
        <v>10500000</v>
      </c>
      <c r="E72" s="114" t="n">
        <f aca="false">C72-D72</f>
        <v>2100000</v>
      </c>
    </row>
    <row r="73" customFormat="false" ht="15" hidden="false" customHeight="true" outlineLevel="0" collapsed="false">
      <c r="B73" s="12" t="s">
        <v>121</v>
      </c>
      <c r="C73" s="114" t="n">
        <f aca="false">D74</f>
        <v>115352444</v>
      </c>
      <c r="D73" s="114" t="n">
        <v>104852444</v>
      </c>
      <c r="E73" s="114" t="n">
        <f aca="false">C73-D73</f>
        <v>10500000</v>
      </c>
    </row>
    <row r="74" customFormat="false" ht="15" hidden="false" customHeight="true" outlineLevel="0" collapsed="false">
      <c r="B74" s="12" t="s">
        <v>122</v>
      </c>
      <c r="C74" s="114" t="n">
        <f aca="false">SUM(C72:C73)</f>
        <v>127952444</v>
      </c>
      <c r="D74" s="114" t="n">
        <f aca="false">SUM(D72:D73)</f>
        <v>115352444</v>
      </c>
      <c r="E74" s="114" t="n">
        <f aca="false">C74-D74</f>
        <v>12600000</v>
      </c>
    </row>
    <row r="75" customFormat="false" ht="15" hidden="false" customHeight="true" outlineLevel="0" collapsed="false">
      <c r="B75" s="117" t="s">
        <v>123</v>
      </c>
      <c r="C75" s="118" t="n">
        <f aca="false">SUM(C66,C74)</f>
        <v>776136392</v>
      </c>
      <c r="D75" s="119" t="n">
        <f aca="false">SUM(D66,D74)</f>
        <v>706884250</v>
      </c>
      <c r="E75" s="119" t="n">
        <f aca="false">C75-D75</f>
        <v>69252142</v>
      </c>
    </row>
    <row r="76" customFormat="false" ht="14.25" hidden="false" customHeight="false" outlineLevel="0" collapsed="false"/>
  </sheetData>
  <mergeCells count="2">
    <mergeCell ref="B2:E2"/>
    <mergeCell ref="B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0.62"/>
    <col collapsed="false" customWidth="true" hidden="false" outlineLevel="0" max="5" min="3" style="1" width="15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103" t="s">
        <v>64</v>
      </c>
      <c r="F1" s="6"/>
    </row>
    <row r="2" customFormat="false" ht="20.25" hidden="false" customHeight="true" outlineLevel="0" collapsed="false">
      <c r="B2" s="4" t="s">
        <v>124</v>
      </c>
      <c r="C2" s="4"/>
      <c r="D2" s="4"/>
      <c r="E2" s="4"/>
    </row>
    <row r="3" customFormat="false" ht="13.5" hidden="false" customHeight="false" outlineLevel="0" collapsed="false">
      <c r="B3" s="104" t="s">
        <v>125</v>
      </c>
      <c r="C3" s="104"/>
      <c r="D3" s="104"/>
      <c r="E3" s="104"/>
    </row>
    <row r="4" customFormat="false" ht="12.75" hidden="false" customHeight="true" outlineLevel="0" collapsed="false">
      <c r="B4" s="105"/>
      <c r="C4" s="105"/>
      <c r="D4" s="105"/>
      <c r="E4" s="106" t="s">
        <v>67</v>
      </c>
    </row>
    <row r="5" customFormat="false" ht="15" hidden="false" customHeight="true" outlineLevel="0" collapsed="false">
      <c r="B5" s="107" t="s">
        <v>4</v>
      </c>
      <c r="C5" s="108" t="s">
        <v>126</v>
      </c>
      <c r="D5" s="108" t="s">
        <v>127</v>
      </c>
      <c r="E5" s="108" t="s">
        <v>128</v>
      </c>
    </row>
    <row r="6" customFormat="false" ht="15" hidden="false" customHeight="true" outlineLevel="0" collapsed="false">
      <c r="B6" s="109" t="s">
        <v>68</v>
      </c>
      <c r="C6" s="25"/>
      <c r="D6" s="25"/>
      <c r="E6" s="110"/>
    </row>
    <row r="7" customFormat="false" ht="15" hidden="false" customHeight="true" outlineLevel="0" collapsed="false">
      <c r="B7" s="12" t="s">
        <v>69</v>
      </c>
      <c r="C7" s="13"/>
      <c r="D7" s="13"/>
      <c r="E7" s="111"/>
    </row>
    <row r="8" customFormat="false" ht="15" hidden="false" customHeight="true" outlineLevel="0" collapsed="false">
      <c r="B8" s="12" t="s">
        <v>70</v>
      </c>
      <c r="C8" s="13"/>
      <c r="D8" s="13"/>
      <c r="E8" s="111"/>
    </row>
    <row r="9" customFormat="false" ht="15" hidden="false" customHeight="true" outlineLevel="0" collapsed="false">
      <c r="B9" s="12" t="s">
        <v>71</v>
      </c>
      <c r="C9" s="13"/>
      <c r="D9" s="13"/>
      <c r="E9" s="111"/>
    </row>
    <row r="10" customFormat="false" ht="15" hidden="false" customHeight="true" outlineLevel="0" collapsed="false">
      <c r="B10" s="12" t="s">
        <v>72</v>
      </c>
      <c r="C10" s="13" t="n">
        <f aca="false">'正味財産増減（対前年比較）'!C10</f>
        <v>0</v>
      </c>
      <c r="D10" s="113" t="n">
        <v>0</v>
      </c>
      <c r="E10" s="112" t="n">
        <f aca="false">+C10-D10</f>
        <v>0</v>
      </c>
    </row>
    <row r="11" customFormat="false" ht="15" hidden="false" customHeight="true" outlineLevel="0" collapsed="false">
      <c r="B11" s="12" t="s">
        <v>73</v>
      </c>
      <c r="C11" s="13" t="n">
        <f aca="false">'正味財産増減（対前年比較）'!C11</f>
        <v>0</v>
      </c>
      <c r="D11" s="113" t="n">
        <v>0</v>
      </c>
      <c r="E11" s="111" t="n">
        <f aca="false">+C11-D11</f>
        <v>0</v>
      </c>
    </row>
    <row r="12" customFormat="false" ht="15" hidden="false" customHeight="true" outlineLevel="0" collapsed="false">
      <c r="B12" s="12" t="s">
        <v>74</v>
      </c>
      <c r="C12" s="13"/>
      <c r="D12" s="113"/>
      <c r="E12" s="111"/>
    </row>
    <row r="13" customFormat="false" ht="15" hidden="false" customHeight="true" outlineLevel="0" collapsed="false">
      <c r="B13" s="12" t="s">
        <v>75</v>
      </c>
      <c r="C13" s="13" t="n">
        <f aca="false">'正味財産増減（対前年比較）'!C13</f>
        <v>23654619</v>
      </c>
      <c r="D13" s="113" t="n">
        <v>26416147</v>
      </c>
      <c r="E13" s="111" t="n">
        <f aca="false">+C13-D13</f>
        <v>-2761528</v>
      </c>
    </row>
    <row r="14" customFormat="false" ht="15" hidden="false" customHeight="true" outlineLevel="0" collapsed="false">
      <c r="B14" s="12" t="s">
        <v>76</v>
      </c>
      <c r="C14" s="13" t="n">
        <f aca="false">'正味財産増減（対前年比較）'!C14</f>
        <v>7636700</v>
      </c>
      <c r="D14" s="113" t="n">
        <v>6414828</v>
      </c>
      <c r="E14" s="111" t="n">
        <f aca="false">+C14-D14</f>
        <v>1221872</v>
      </c>
    </row>
    <row r="15" customFormat="false" ht="15" hidden="false" customHeight="true" outlineLevel="0" collapsed="false">
      <c r="B15" s="12" t="s">
        <v>77</v>
      </c>
      <c r="C15" s="13"/>
      <c r="D15" s="113"/>
      <c r="E15" s="111"/>
    </row>
    <row r="16" customFormat="false" ht="15" hidden="false" customHeight="true" outlineLevel="0" collapsed="false">
      <c r="B16" s="12" t="s">
        <v>78</v>
      </c>
      <c r="C16" s="13" t="n">
        <f aca="false">'正味財産増減（対前年比較）'!C16</f>
        <v>1064000</v>
      </c>
      <c r="D16" s="113" t="n">
        <v>0</v>
      </c>
      <c r="E16" s="111" t="n">
        <f aca="false">+C16-D16</f>
        <v>1064000</v>
      </c>
    </row>
    <row r="17" customFormat="false" ht="15" hidden="false" customHeight="true" outlineLevel="0" collapsed="false">
      <c r="B17" s="12" t="s">
        <v>79</v>
      </c>
      <c r="C17" s="13"/>
      <c r="D17" s="113"/>
      <c r="E17" s="111"/>
    </row>
    <row r="18" customFormat="false" ht="15" hidden="false" customHeight="true" outlineLevel="0" collapsed="false">
      <c r="B18" s="12" t="s">
        <v>80</v>
      </c>
      <c r="C18" s="13" t="n">
        <f aca="false">'正味財産増減（対前年比較）'!C18</f>
        <v>384</v>
      </c>
      <c r="D18" s="113" t="n">
        <v>1000</v>
      </c>
      <c r="E18" s="111" t="n">
        <f aca="false">+C18-D18</f>
        <v>-616</v>
      </c>
    </row>
    <row r="19" customFormat="false" ht="15" hidden="false" customHeight="true" outlineLevel="0" collapsed="false">
      <c r="B19" s="12" t="s">
        <v>81</v>
      </c>
      <c r="C19" s="13" t="n">
        <f aca="false">'正味財産増減（対前年比較）'!C19</f>
        <v>2385289</v>
      </c>
      <c r="D19" s="113" t="n">
        <v>4880741</v>
      </c>
      <c r="E19" s="111" t="n">
        <f aca="false">+C19-D19</f>
        <v>-2495452</v>
      </c>
    </row>
    <row r="20" customFormat="false" ht="15" hidden="false" customHeight="true" outlineLevel="0" collapsed="false">
      <c r="B20" s="12" t="s">
        <v>82</v>
      </c>
      <c r="C20" s="13" t="n">
        <f aca="false">'正味財産増減（対前年比較）'!C20</f>
        <v>0</v>
      </c>
      <c r="D20" s="113" t="n">
        <v>0</v>
      </c>
      <c r="E20" s="111" t="n">
        <f aca="false">+C20-D20</f>
        <v>0</v>
      </c>
    </row>
    <row r="21" customFormat="false" ht="15" hidden="false" customHeight="true" outlineLevel="0" collapsed="false">
      <c r="B21" s="12" t="s">
        <v>83</v>
      </c>
      <c r="C21" s="114" t="n">
        <f aca="false">'正味財産増減（対前年比較）'!C21</f>
        <v>34740992</v>
      </c>
      <c r="D21" s="120" t="n">
        <f aca="false">SUM(D10:D20)</f>
        <v>37712716</v>
      </c>
      <c r="E21" s="114" t="n">
        <f aca="false">+C21-D21</f>
        <v>-2971724</v>
      </c>
    </row>
    <row r="22" customFormat="false" ht="15" hidden="false" customHeight="true" outlineLevel="0" collapsed="false">
      <c r="B22" s="24" t="s">
        <v>84</v>
      </c>
      <c r="C22" s="13"/>
      <c r="D22" s="113"/>
      <c r="E22" s="111"/>
    </row>
    <row r="23" customFormat="false" ht="15" hidden="false" customHeight="true" outlineLevel="0" collapsed="false">
      <c r="B23" s="12" t="s">
        <v>85</v>
      </c>
      <c r="C23" s="13"/>
      <c r="D23" s="113"/>
      <c r="E23" s="111"/>
    </row>
    <row r="24" customFormat="false" ht="15" hidden="false" customHeight="true" outlineLevel="0" collapsed="false">
      <c r="B24" s="71" t="str">
        <f aca="false">+'正味財産増減 (内訳)'!B24</f>
        <v>　　　　　　　　学術奨励金</v>
      </c>
      <c r="C24" s="13" t="n">
        <f aca="false">'正味財産増減（対前年比較）'!C24</f>
        <v>10000000</v>
      </c>
      <c r="D24" s="113" t="n">
        <v>10000000</v>
      </c>
      <c r="E24" s="111" t="n">
        <f aca="false">+C24-D24</f>
        <v>0</v>
      </c>
    </row>
    <row r="25" customFormat="false" ht="15" hidden="false" customHeight="true" outlineLevel="0" collapsed="false">
      <c r="B25" s="71" t="str">
        <f aca="false">+'正味財産増減 (内訳)'!B25</f>
        <v>　　　　　　　　振興助成金</v>
      </c>
      <c r="C25" s="13" t="n">
        <f aca="false">'正味財産増減（対前年比較）'!C25</f>
        <v>7629271</v>
      </c>
      <c r="D25" s="113" t="n">
        <v>8180000</v>
      </c>
      <c r="E25" s="111" t="n">
        <f aca="false">+C25-D25</f>
        <v>-550729</v>
      </c>
    </row>
    <row r="26" customFormat="false" ht="15" hidden="false" customHeight="true" outlineLevel="0" collapsed="false">
      <c r="B26" s="71" t="str">
        <f aca="false">+'正味財産増減 (内訳)'!B26</f>
        <v>　　　　　　　　奨学金</v>
      </c>
      <c r="C26" s="13" t="n">
        <f aca="false">'正味財産増減（対前年比較）'!C26</f>
        <v>17220000</v>
      </c>
      <c r="D26" s="113" t="n">
        <f aca="false">14580000+1500000</f>
        <v>16080000</v>
      </c>
      <c r="E26" s="111" t="n">
        <f aca="false">+C26-D26</f>
        <v>1140000</v>
      </c>
    </row>
    <row r="27" customFormat="false" ht="15" hidden="false" customHeight="true" outlineLevel="0" collapsed="false">
      <c r="B27" s="71" t="str">
        <f aca="false">+'正味財産増減 (内訳)'!B27</f>
        <v>　　　　　　　　図書寄贈</v>
      </c>
      <c r="C27" s="13" t="n">
        <f aca="false">'正味財産増減（対前年比較）'!C27</f>
        <v>2978390</v>
      </c>
      <c r="D27" s="113" t="n">
        <v>3300000</v>
      </c>
      <c r="E27" s="111" t="n">
        <f aca="false">+C27-D27</f>
        <v>-321610</v>
      </c>
      <c r="F27" s="121" t="n">
        <f aca="false">SUM(D24:D27)</f>
        <v>37560000</v>
      </c>
    </row>
    <row r="28" customFormat="false" ht="15" hidden="false" customHeight="true" outlineLevel="0" collapsed="false">
      <c r="B28" s="71" t="str">
        <f aca="false">+'正味財産増減 (内訳)'!B28</f>
        <v>　　　　　　　　出席謝金</v>
      </c>
      <c r="C28" s="13" t="n">
        <f aca="false">'正味財産増減（対前年比較）'!C28</f>
        <v>227520</v>
      </c>
      <c r="D28" s="113" t="n">
        <v>252800</v>
      </c>
      <c r="E28" s="111" t="n">
        <f aca="false">+C28-D28</f>
        <v>-25280</v>
      </c>
    </row>
    <row r="29" customFormat="false" ht="15" hidden="false" customHeight="true" outlineLevel="0" collapsed="false">
      <c r="B29" s="71" t="str">
        <f aca="false">+'正味財産増減 (内訳)'!B29</f>
        <v>　　　　　　　　旅費交通費</v>
      </c>
      <c r="C29" s="13" t="n">
        <f aca="false">'正味財産増減（対前年比較）'!C29</f>
        <v>5534</v>
      </c>
      <c r="D29" s="113" t="n">
        <v>57000</v>
      </c>
      <c r="E29" s="111" t="n">
        <f aca="false">+C29-D29</f>
        <v>-51466</v>
      </c>
    </row>
    <row r="30" customFormat="false" ht="15" hidden="false" customHeight="true" outlineLevel="0" collapsed="false">
      <c r="B30" s="71" t="str">
        <f aca="false">+'正味財産増減 (内訳)'!B30</f>
        <v>　　　　　　　　消耗品費</v>
      </c>
      <c r="C30" s="13" t="n">
        <f aca="false">'正味財産増減（対前年比較）'!C30</f>
        <v>47719</v>
      </c>
      <c r="D30" s="113" t="n">
        <v>156000</v>
      </c>
      <c r="E30" s="111" t="n">
        <f aca="false">+C30-D30</f>
        <v>-108281</v>
      </c>
    </row>
    <row r="31" customFormat="false" ht="15" hidden="false" customHeight="true" outlineLevel="0" collapsed="false">
      <c r="B31" s="71" t="str">
        <f aca="false">+'正味財産増減 (内訳)'!B31</f>
        <v>　　　　　　　　租税公課</v>
      </c>
      <c r="C31" s="13" t="n">
        <f aca="false">'正味財産増減（対前年比較）'!C31</f>
        <v>0</v>
      </c>
      <c r="D31" s="113" t="n">
        <v>0</v>
      </c>
      <c r="E31" s="111" t="n">
        <f aca="false">+C31-D31</f>
        <v>0</v>
      </c>
    </row>
    <row r="32" customFormat="false" ht="15" hidden="false" customHeight="true" outlineLevel="0" collapsed="false">
      <c r="B32" s="71" t="str">
        <f aca="false">+'正味財産増減 (内訳)'!B32</f>
        <v>　　　　　　　　雑費</v>
      </c>
      <c r="C32" s="13" t="n">
        <f aca="false">'正味財産増減（対前年比較）'!C32</f>
        <v>82530</v>
      </c>
      <c r="D32" s="113" t="n">
        <v>103000</v>
      </c>
      <c r="E32" s="111" t="n">
        <f aca="false">+C32-D32</f>
        <v>-20470</v>
      </c>
      <c r="F32" s="121" t="n">
        <f aca="false">SUM(D28:D32)</f>
        <v>568800</v>
      </c>
    </row>
    <row r="33" customFormat="false" ht="15" hidden="false" customHeight="true" outlineLevel="0" collapsed="false">
      <c r="B33" s="12" t="s">
        <v>86</v>
      </c>
      <c r="C33" s="19" t="n">
        <f aca="false">'正味財産増減（対前年比較）'!C33</f>
        <v>38190964</v>
      </c>
      <c r="D33" s="122" t="n">
        <f aca="false">SUM(D24:D32)</f>
        <v>38128800</v>
      </c>
      <c r="E33" s="114" t="n">
        <f aca="false">+C33-D33</f>
        <v>62164</v>
      </c>
    </row>
    <row r="34" customFormat="false" ht="15" hidden="false" customHeight="true" outlineLevel="0" collapsed="false">
      <c r="B34" s="12" t="s">
        <v>87</v>
      </c>
      <c r="C34" s="13"/>
      <c r="D34" s="113"/>
      <c r="E34" s="111"/>
    </row>
    <row r="35" customFormat="false" ht="15" hidden="false" customHeight="true" outlineLevel="0" collapsed="false">
      <c r="B35" s="24" t="str">
        <f aca="false">+'正味財産増減 (内訳)'!B35</f>
        <v>　　　　　　　　賞与</v>
      </c>
      <c r="C35" s="13" t="n">
        <f aca="false">'正味財産増減（対前年比較）'!C35</f>
        <v>415768</v>
      </c>
      <c r="D35" s="113" t="n">
        <v>0</v>
      </c>
      <c r="E35" s="111" t="n">
        <f aca="false">+C35-D35</f>
        <v>415768</v>
      </c>
    </row>
    <row r="36" customFormat="false" ht="15" hidden="false" customHeight="true" outlineLevel="0" collapsed="false">
      <c r="B36" s="24" t="str">
        <f aca="false">+'正味財産増減 (内訳)'!B36</f>
        <v>　　　　　　　　給与</v>
      </c>
      <c r="C36" s="13" t="n">
        <f aca="false">'正味財産増減（対前年比較）'!C36</f>
        <v>1067565</v>
      </c>
      <c r="D36" s="113" t="n">
        <v>1800000</v>
      </c>
      <c r="E36" s="111" t="n">
        <f aca="false">+C36-D36</f>
        <v>-732435</v>
      </c>
    </row>
    <row r="37" customFormat="false" ht="15" hidden="false" customHeight="true" outlineLevel="0" collapsed="false">
      <c r="B37" s="24" t="str">
        <f aca="false">+'正味財産増減 (内訳)'!B37</f>
        <v>　　　　　　　　出席謝金</v>
      </c>
      <c r="C37" s="13" t="n">
        <f aca="false">'正味財産増減（対前年比較）'!C37</f>
        <v>189600</v>
      </c>
      <c r="D37" s="113" t="n">
        <v>214880</v>
      </c>
      <c r="E37" s="111" t="n">
        <f aca="false">+C37-D37</f>
        <v>-25280</v>
      </c>
    </row>
    <row r="38" customFormat="false" ht="15" hidden="false" customHeight="true" outlineLevel="0" collapsed="false">
      <c r="B38" s="24" t="str">
        <f aca="false">+'正味財産増減 (内訳)'!B38</f>
        <v>　　　　　　　　法定福利費</v>
      </c>
      <c r="C38" s="113" t="n">
        <f aca="false">'正味財産増減（対前年比較）'!C38</f>
        <v>6313</v>
      </c>
      <c r="D38" s="113" t="n">
        <v>3100</v>
      </c>
      <c r="E38" s="111" t="n">
        <f aca="false">+C38-D38</f>
        <v>3213</v>
      </c>
    </row>
    <row r="39" customFormat="false" ht="15" hidden="false" customHeight="true" outlineLevel="0" collapsed="false">
      <c r="B39" s="24" t="str">
        <f aca="false">+'正味財産増減 (内訳)'!B39</f>
        <v>　　　　　　　　業務委託料等</v>
      </c>
      <c r="C39" s="113" t="n">
        <f aca="false">'正味財産増減（対前年比較）'!C39</f>
        <v>2906768</v>
      </c>
      <c r="D39" s="113" t="n">
        <v>2906768</v>
      </c>
      <c r="E39" s="111" t="n">
        <f aca="false">+C39-D39</f>
        <v>0</v>
      </c>
    </row>
    <row r="40" customFormat="false" ht="15" hidden="false" customHeight="true" outlineLevel="0" collapsed="false">
      <c r="B40" s="24" t="str">
        <f aca="false">+'正味財産増減 (内訳)'!B40</f>
        <v>　　　　　　　　旅費交通費</v>
      </c>
      <c r="C40" s="113" t="n">
        <f aca="false">'正味財産増減（対前年比較）'!C40</f>
        <v>67915</v>
      </c>
      <c r="D40" s="113" t="n">
        <v>413000</v>
      </c>
      <c r="E40" s="111" t="n">
        <f aca="false">+C40-D40</f>
        <v>-345085</v>
      </c>
    </row>
    <row r="41" customFormat="false" ht="15" hidden="false" customHeight="true" outlineLevel="0" collapsed="false">
      <c r="B41" s="24" t="str">
        <f aca="false">+'正味財産増減 (内訳)'!B41</f>
        <v>　　　　　　　　通信費</v>
      </c>
      <c r="C41" s="113" t="n">
        <f aca="false">'正味財産増減（対前年比較）'!C41</f>
        <v>44578</v>
      </c>
      <c r="D41" s="113" t="n">
        <v>34000</v>
      </c>
      <c r="E41" s="111" t="n">
        <f aca="false">+C41-D41</f>
        <v>10578</v>
      </c>
    </row>
    <row r="42" customFormat="false" ht="15" hidden="false" customHeight="true" outlineLevel="0" collapsed="false">
      <c r="B42" s="24" t="str">
        <f aca="false">+'正味財産増減 (内訳)'!B42</f>
        <v>　　　　　　　　消耗品費</v>
      </c>
      <c r="C42" s="113" t="n">
        <f aca="false">'正味財産増減（対前年比較）'!C42</f>
        <v>25264</v>
      </c>
      <c r="D42" s="113" t="n">
        <v>0</v>
      </c>
      <c r="E42" s="111" t="n">
        <f aca="false">+C42-D42</f>
        <v>25264</v>
      </c>
    </row>
    <row r="43" customFormat="false" ht="15" hidden="false" customHeight="true" outlineLevel="0" collapsed="false">
      <c r="B43" s="24" t="str">
        <f aca="false">+'正味財産増減 (内訳)'!B43</f>
        <v>　　　　　　　　租税公課</v>
      </c>
      <c r="C43" s="113" t="n">
        <f aca="false">'正味財産増減（対前年比較）'!C43</f>
        <v>0</v>
      </c>
      <c r="D43" s="113" t="n">
        <v>0</v>
      </c>
      <c r="E43" s="111" t="n">
        <f aca="false">+C43-D43</f>
        <v>0</v>
      </c>
    </row>
    <row r="44" customFormat="false" ht="15" hidden="false" customHeight="true" outlineLevel="0" collapsed="false">
      <c r="B44" s="24" t="str">
        <f aca="false">+'正味財産増減 (内訳)'!B44</f>
        <v>　　　　　　　　雑費</v>
      </c>
      <c r="C44" s="113" t="n">
        <f aca="false">'正味財産増減（対前年比較）'!C44</f>
        <v>275846</v>
      </c>
      <c r="D44" s="113" t="n">
        <v>255450</v>
      </c>
      <c r="E44" s="111" t="n">
        <f aca="false">+C44-D44</f>
        <v>20396</v>
      </c>
    </row>
    <row r="45" customFormat="false" ht="15" hidden="false" customHeight="true" outlineLevel="0" collapsed="false">
      <c r="B45" s="12" t="s">
        <v>94</v>
      </c>
      <c r="C45" s="19" t="n">
        <f aca="false">'正味財産増減（対前年比較）'!C45</f>
        <v>4999617</v>
      </c>
      <c r="D45" s="122" t="n">
        <f aca="false">SUM(D35:D44)</f>
        <v>5627198</v>
      </c>
      <c r="E45" s="114" t="n">
        <f aca="false">+C45-D45</f>
        <v>-627581</v>
      </c>
    </row>
    <row r="46" customFormat="false" ht="15" hidden="false" customHeight="true" outlineLevel="0" collapsed="false">
      <c r="B46" s="12" t="s">
        <v>95</v>
      </c>
      <c r="C46" s="114" t="n">
        <f aca="false">'正味財産増減（対前年比較）'!C46</f>
        <v>43190581</v>
      </c>
      <c r="D46" s="120" t="n">
        <f aca="false">SUM(D33,D45)</f>
        <v>43755998</v>
      </c>
      <c r="E46" s="114" t="n">
        <f aca="false">+C46-D46</f>
        <v>-565417</v>
      </c>
    </row>
    <row r="47" customFormat="false" ht="15" hidden="false" customHeight="true" outlineLevel="0" collapsed="false">
      <c r="B47" s="12" t="s">
        <v>96</v>
      </c>
      <c r="C47" s="115" t="n">
        <f aca="false">'正味財産増減（対前年比較）'!C47</f>
        <v>-8449589</v>
      </c>
      <c r="D47" s="123" t="n">
        <f aca="false">D21-D46</f>
        <v>-6043282</v>
      </c>
      <c r="E47" s="114" t="n">
        <f aca="false">+C47-D47</f>
        <v>-2406307</v>
      </c>
    </row>
    <row r="48" customFormat="false" ht="15" hidden="false" customHeight="true" outlineLevel="0" collapsed="false">
      <c r="B48" s="12" t="s">
        <v>97</v>
      </c>
      <c r="C48" s="18" t="n">
        <f aca="false">'正味財産増減（対前年比較）'!C48</f>
        <v>0</v>
      </c>
      <c r="D48" s="124" t="n">
        <v>0</v>
      </c>
      <c r="E48" s="111" t="n">
        <f aca="false">+C48-D48</f>
        <v>0</v>
      </c>
    </row>
    <row r="49" customFormat="false" ht="15" hidden="false" customHeight="true" outlineLevel="0" collapsed="false">
      <c r="B49" s="12" t="s">
        <v>98</v>
      </c>
      <c r="C49" s="18" t="n">
        <f aca="false">'正味財産増減（対前年比較）'!C49</f>
        <v>47288850</v>
      </c>
      <c r="D49" s="124" t="n">
        <v>0</v>
      </c>
      <c r="E49" s="111" t="n">
        <f aca="false">+C49-D49</f>
        <v>47288850</v>
      </c>
    </row>
    <row r="50" customFormat="false" ht="15" hidden="false" customHeight="true" outlineLevel="0" collapsed="false">
      <c r="B50" s="12" t="s">
        <v>99</v>
      </c>
      <c r="C50" s="18" t="n">
        <f aca="false">'正味財産増減（対前年比較）'!C50</f>
        <v>4687865</v>
      </c>
      <c r="D50" s="124" t="n">
        <v>0</v>
      </c>
      <c r="E50" s="111" t="n">
        <f aca="false">+C50-D50</f>
        <v>4687865</v>
      </c>
    </row>
    <row r="51" customFormat="false" ht="15" hidden="false" customHeight="true" outlineLevel="0" collapsed="false">
      <c r="B51" s="12" t="s">
        <v>100</v>
      </c>
      <c r="C51" s="116" t="n">
        <f aca="false">'正味財産増減（対前年比較）'!C51</f>
        <v>51976715</v>
      </c>
      <c r="D51" s="125" t="n">
        <f aca="false">SUM(D48:D50)</f>
        <v>0</v>
      </c>
      <c r="E51" s="114" t="n">
        <f aca="false">+C51-D51</f>
        <v>51976715</v>
      </c>
    </row>
    <row r="52" customFormat="false" ht="15" hidden="false" customHeight="true" outlineLevel="0" collapsed="false">
      <c r="B52" s="12" t="s">
        <v>101</v>
      </c>
      <c r="C52" s="116" t="n">
        <f aca="false">'正味財産増減（対前年比較）'!C52</f>
        <v>43527126</v>
      </c>
      <c r="D52" s="125" t="n">
        <f aca="false">SUM(D47,D51)</f>
        <v>-6043282</v>
      </c>
      <c r="E52" s="114" t="n">
        <f aca="false">+C52-D52</f>
        <v>49570408</v>
      </c>
    </row>
    <row r="53" customFormat="false" ht="15" hidden="false" customHeight="true" outlineLevel="0" collapsed="false">
      <c r="B53" s="12" t="s">
        <v>102</v>
      </c>
      <c r="C53" s="13"/>
      <c r="D53" s="113"/>
      <c r="E53" s="111"/>
    </row>
    <row r="54" customFormat="false" ht="15" hidden="false" customHeight="true" outlineLevel="0" collapsed="false">
      <c r="B54" s="24" t="s">
        <v>103</v>
      </c>
      <c r="C54" s="13"/>
      <c r="D54" s="113"/>
      <c r="E54" s="111"/>
    </row>
    <row r="55" customFormat="false" ht="15" hidden="false" customHeight="true" outlineLevel="0" collapsed="false">
      <c r="B55" s="12" t="s">
        <v>104</v>
      </c>
      <c r="C55" s="13" t="n">
        <f aca="false">'正味財産増減（対前年比較）'!C55</f>
        <v>16</v>
      </c>
      <c r="D55" s="113" t="n">
        <v>0</v>
      </c>
      <c r="E55" s="111" t="n">
        <f aca="false">+C55-D55</f>
        <v>16</v>
      </c>
    </row>
    <row r="56" customFormat="false" ht="15" hidden="false" customHeight="true" outlineLevel="0" collapsed="false">
      <c r="B56" s="12" t="s">
        <v>105</v>
      </c>
      <c r="C56" s="13" t="n">
        <f aca="false">'正味財産増減（対前年比較）'!C56</f>
        <v>0</v>
      </c>
      <c r="D56" s="113" t="n">
        <v>0</v>
      </c>
      <c r="E56" s="111" t="n">
        <f aca="false">+C56-D56</f>
        <v>0</v>
      </c>
    </row>
    <row r="57" customFormat="false" ht="15" hidden="false" customHeight="true" outlineLevel="0" collapsed="false">
      <c r="B57" s="12" t="s">
        <v>106</v>
      </c>
      <c r="C57" s="13" t="n">
        <f aca="false">'正味財産増減（対前年比較）'!C57</f>
        <v>13125000</v>
      </c>
      <c r="D57" s="113" t="n">
        <v>0</v>
      </c>
      <c r="E57" s="126" t="n">
        <f aca="false">+C57-D57</f>
        <v>13125000</v>
      </c>
    </row>
    <row r="58" customFormat="false" ht="15" hidden="false" customHeight="true" outlineLevel="0" collapsed="false">
      <c r="B58" s="12" t="s">
        <v>107</v>
      </c>
      <c r="C58" s="114" t="n">
        <f aca="false">'正味財産増減（対前年比較）'!C58</f>
        <v>13125016</v>
      </c>
      <c r="D58" s="120" t="n">
        <f aca="false">SUM(D55:D57)</f>
        <v>0</v>
      </c>
      <c r="E58" s="114" t="n">
        <f aca="false">+C58-D58</f>
        <v>13125016</v>
      </c>
    </row>
    <row r="59" customFormat="false" ht="15" hidden="false" customHeight="true" outlineLevel="0" collapsed="false">
      <c r="B59" s="24" t="s">
        <v>108</v>
      </c>
      <c r="C59" s="114"/>
      <c r="D59" s="122"/>
      <c r="E59" s="114" t="n">
        <f aca="false">+C59-D59</f>
        <v>0</v>
      </c>
    </row>
    <row r="60" customFormat="false" ht="15" hidden="false" customHeight="true" outlineLevel="0" collapsed="false">
      <c r="B60" s="12" t="s">
        <v>129</v>
      </c>
      <c r="C60" s="114" t="n">
        <f aca="false">'正味財産増減（対前年比較）'!C60</f>
        <v>0</v>
      </c>
      <c r="D60" s="120" t="n">
        <v>0</v>
      </c>
      <c r="E60" s="111" t="n">
        <f aca="false">+C60-D60</f>
        <v>0</v>
      </c>
    </row>
    <row r="61" customFormat="false" ht="15" hidden="false" customHeight="true" outlineLevel="0" collapsed="false">
      <c r="B61" s="12" t="s">
        <v>110</v>
      </c>
      <c r="C61" s="114" t="n">
        <f aca="false">'正味財産増減（対前年比較）'!C61</f>
        <v>0</v>
      </c>
      <c r="D61" s="120" t="n">
        <f aca="false">SUM(D60)</f>
        <v>0</v>
      </c>
      <c r="E61" s="114" t="n">
        <f aca="false">+C61-D61</f>
        <v>0</v>
      </c>
    </row>
    <row r="62" customFormat="false" ht="15" hidden="false" customHeight="true" outlineLevel="0" collapsed="false">
      <c r="B62" s="12" t="s">
        <v>111</v>
      </c>
      <c r="C62" s="114" t="n">
        <f aca="false">'正味財産増減（対前年比較）'!C62</f>
        <v>13125016</v>
      </c>
      <c r="D62" s="120" t="n">
        <f aca="false">D58-D61</f>
        <v>0</v>
      </c>
      <c r="E62" s="114" t="n">
        <f aca="false">+C62-D62</f>
        <v>13125016</v>
      </c>
    </row>
    <row r="63" customFormat="false" ht="15" hidden="false" customHeight="true" outlineLevel="0" collapsed="false">
      <c r="B63" s="12" t="s">
        <v>112</v>
      </c>
      <c r="C63" s="114" t="n">
        <f aca="false">'正味財産増減（対前年比較）'!C63</f>
        <v>0</v>
      </c>
      <c r="D63" s="120" t="n">
        <v>0</v>
      </c>
      <c r="E63" s="114" t="n">
        <f aca="false">+C63-D63</f>
        <v>0</v>
      </c>
    </row>
    <row r="64" customFormat="false" ht="15" hidden="false" customHeight="true" outlineLevel="0" collapsed="false">
      <c r="B64" s="12" t="s">
        <v>113</v>
      </c>
      <c r="C64" s="114" t="n">
        <f aca="false">'正味財産増減（対前年比較）'!C64</f>
        <v>56652142</v>
      </c>
      <c r="D64" s="120" t="n">
        <f aca="false">SUM(D52,D62)</f>
        <v>-6043282</v>
      </c>
      <c r="E64" s="114" t="n">
        <f aca="false">+C64-D64</f>
        <v>62695424</v>
      </c>
    </row>
    <row r="65" customFormat="false" ht="15" hidden="false" customHeight="true" outlineLevel="0" collapsed="false">
      <c r="B65" s="12" t="s">
        <v>114</v>
      </c>
      <c r="C65" s="114" t="n">
        <f aca="false">++'正味財産増減 (内訳)'!F65</f>
        <v>591531806</v>
      </c>
      <c r="D65" s="120" t="n">
        <v>651983740</v>
      </c>
      <c r="E65" s="114" t="n">
        <f aca="false">+C65-D65</f>
        <v>-60451934</v>
      </c>
    </row>
    <row r="66" customFormat="false" ht="15" hidden="false" customHeight="true" outlineLevel="0" collapsed="false">
      <c r="B66" s="12" t="s">
        <v>115</v>
      </c>
      <c r="C66" s="114" t="n">
        <f aca="false">'正味財産増減（対前年比較）'!C66</f>
        <v>648183948</v>
      </c>
      <c r="D66" s="120" t="n">
        <f aca="false">SUM(D64:D65)</f>
        <v>645940458</v>
      </c>
      <c r="E66" s="114" t="n">
        <f aca="false">+C66-D66</f>
        <v>2243490</v>
      </c>
    </row>
    <row r="67" customFormat="false" ht="15" hidden="false" customHeight="true" outlineLevel="0" collapsed="false">
      <c r="B67" s="12" t="s">
        <v>116</v>
      </c>
      <c r="C67" s="13"/>
      <c r="D67" s="113"/>
      <c r="E67" s="111"/>
    </row>
    <row r="68" customFormat="false" ht="15" hidden="false" customHeight="true" outlineLevel="0" collapsed="false">
      <c r="B68" s="12" t="s">
        <v>117</v>
      </c>
      <c r="C68" s="111" t="n">
        <f aca="false">'正味財産増減（対前年比較）'!C68</f>
        <v>12500000</v>
      </c>
      <c r="D68" s="127" t="n">
        <v>10500000</v>
      </c>
      <c r="E68" s="111" t="n">
        <f aca="false">+C68-D68</f>
        <v>2000000</v>
      </c>
    </row>
    <row r="69" customFormat="false" ht="15" hidden="false" customHeight="true" outlineLevel="0" collapsed="false">
      <c r="B69" s="12" t="s">
        <v>118</v>
      </c>
      <c r="C69" s="111" t="n">
        <f aca="false">'正味財産増減（対前年比較）'!C69</f>
        <v>100000</v>
      </c>
      <c r="D69" s="113" t="n">
        <v>0</v>
      </c>
      <c r="E69" s="111" t="n">
        <f aca="false">+C69-D69</f>
        <v>100000</v>
      </c>
    </row>
    <row r="70" customFormat="false" ht="15" hidden="false" customHeight="true" outlineLevel="0" collapsed="false">
      <c r="B70" s="12" t="s">
        <v>119</v>
      </c>
      <c r="C70" s="111" t="n">
        <f aca="false">'正味財産増減（対前年比較）'!C70</f>
        <v>0</v>
      </c>
      <c r="D70" s="127" t="n">
        <f aca="false">'正味財産増減（対前年比較）'!D70</f>
        <v>0</v>
      </c>
      <c r="E70" s="111" t="n">
        <f aca="false">+C70-D70</f>
        <v>0</v>
      </c>
    </row>
    <row r="71" customFormat="false" ht="15" hidden="false" customHeight="true" outlineLevel="0" collapsed="false">
      <c r="B71" s="12" t="s">
        <v>98</v>
      </c>
      <c r="C71" s="111" t="n">
        <f aca="false">'正味財産増減（対前年比較）'!C71</f>
        <v>0</v>
      </c>
      <c r="D71" s="113" t="n">
        <v>0</v>
      </c>
      <c r="E71" s="111" t="n">
        <f aca="false">+C71-D71</f>
        <v>0</v>
      </c>
    </row>
    <row r="72" customFormat="false" ht="15" hidden="false" customHeight="true" outlineLevel="0" collapsed="false">
      <c r="B72" s="12" t="s">
        <v>120</v>
      </c>
      <c r="C72" s="114" t="n">
        <f aca="false">'正味財産増減（対前年比較）'!C72</f>
        <v>12600000</v>
      </c>
      <c r="D72" s="120" t="n">
        <f aca="false">SUM(D68:D71)</f>
        <v>10500000</v>
      </c>
      <c r="E72" s="114" t="n">
        <f aca="false">+C72-D72</f>
        <v>2100000</v>
      </c>
    </row>
    <row r="73" customFormat="false" ht="15" hidden="false" customHeight="true" outlineLevel="0" collapsed="false">
      <c r="B73" s="12" t="s">
        <v>121</v>
      </c>
      <c r="C73" s="114" t="n">
        <f aca="false">+'正味財産増減 (内訳)'!F73</f>
        <v>115352444</v>
      </c>
      <c r="D73" s="120" t="n">
        <v>104852444</v>
      </c>
      <c r="E73" s="114" t="n">
        <f aca="false">+C73-D73</f>
        <v>10500000</v>
      </c>
    </row>
    <row r="74" customFormat="false" ht="15" hidden="false" customHeight="true" outlineLevel="0" collapsed="false">
      <c r="B74" s="12" t="s">
        <v>122</v>
      </c>
      <c r="C74" s="114" t="n">
        <f aca="false">'正味財産増減（対前年比較）'!C74</f>
        <v>127952444</v>
      </c>
      <c r="D74" s="120" t="n">
        <f aca="false">SUM(D72:D73)</f>
        <v>115352444</v>
      </c>
      <c r="E74" s="114" t="n">
        <f aca="false">+C74-D74</f>
        <v>12600000</v>
      </c>
    </row>
    <row r="75" customFormat="false" ht="15" hidden="false" customHeight="true" outlineLevel="0" collapsed="false">
      <c r="B75" s="117" t="s">
        <v>123</v>
      </c>
      <c r="C75" s="118" t="n">
        <f aca="false">'正味財産増減（対前年比較）'!C75</f>
        <v>776136392</v>
      </c>
      <c r="D75" s="128" t="n">
        <f aca="false">SUM(D66,D74)</f>
        <v>761292902</v>
      </c>
      <c r="E75" s="119" t="n">
        <f aca="false">+C75-D75</f>
        <v>14843490</v>
      </c>
    </row>
    <row r="76" customFormat="false" ht="14.25" hidden="false" customHeight="false" outlineLevel="0" collapsed="false"/>
    <row r="77" customFormat="false" ht="13.5" hidden="false" customHeight="false" outlineLevel="0" collapsed="false">
      <c r="C77" s="121" t="n">
        <f aca="false">C75-貸借対照表!D49</f>
        <v>0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40.62"/>
    <col collapsed="false" customWidth="true" hidden="false" outlineLevel="0" max="6" min="3" style="2" width="15.62"/>
    <col collapsed="false" customWidth="false" hidden="false" outlineLevel="0" max="7" min="7" style="2" width="8.99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55" t="s">
        <v>64</v>
      </c>
      <c r="G1" s="51"/>
    </row>
    <row r="2" customFormat="false" ht="18.75" hidden="false" customHeight="false" outlineLevel="0" collapsed="false">
      <c r="B2" s="49" t="s">
        <v>130</v>
      </c>
      <c r="C2" s="49"/>
      <c r="D2" s="49"/>
      <c r="E2" s="49"/>
      <c r="F2" s="49"/>
    </row>
    <row r="3" customFormat="false" ht="13.5" hidden="false" customHeight="false" outlineLevel="0" collapsed="false">
      <c r="B3" s="129" t="s">
        <v>125</v>
      </c>
      <c r="C3" s="129"/>
      <c r="D3" s="129"/>
      <c r="E3" s="129"/>
      <c r="F3" s="129"/>
    </row>
    <row r="4" customFormat="false" ht="15" hidden="false" customHeight="true" outlineLevel="0" collapsed="false">
      <c r="B4" s="130"/>
      <c r="C4" s="130"/>
      <c r="D4" s="130"/>
      <c r="E4" s="130"/>
      <c r="F4" s="131" t="s">
        <v>67</v>
      </c>
    </row>
    <row r="5" customFormat="false" ht="15" hidden="false" customHeight="true" outlineLevel="0" collapsed="false">
      <c r="B5" s="132" t="s">
        <v>4</v>
      </c>
      <c r="C5" s="133" t="s">
        <v>48</v>
      </c>
      <c r="D5" s="133" t="s">
        <v>49</v>
      </c>
      <c r="E5" s="133" t="s">
        <v>50</v>
      </c>
      <c r="F5" s="132" t="s">
        <v>52</v>
      </c>
      <c r="H5" s="55" t="s">
        <v>53</v>
      </c>
    </row>
    <row r="6" customFormat="false" ht="15" hidden="false" customHeight="true" outlineLevel="0" collapsed="false">
      <c r="B6" s="134" t="s">
        <v>68</v>
      </c>
      <c r="C6" s="135"/>
      <c r="D6" s="135"/>
      <c r="E6" s="135"/>
      <c r="F6" s="136"/>
    </row>
    <row r="7" customFormat="false" ht="15" hidden="false" customHeight="true" outlineLevel="0" collapsed="false">
      <c r="B7" s="28" t="s">
        <v>69</v>
      </c>
      <c r="C7" s="113"/>
      <c r="D7" s="113"/>
      <c r="E7" s="113"/>
      <c r="F7" s="127"/>
    </row>
    <row r="8" customFormat="false" ht="15" hidden="false" customHeight="true" outlineLevel="0" collapsed="false">
      <c r="B8" s="28" t="s">
        <v>70</v>
      </c>
      <c r="C8" s="113"/>
      <c r="D8" s="113"/>
      <c r="E8" s="113"/>
      <c r="F8" s="127"/>
    </row>
    <row r="9" customFormat="false" ht="15" hidden="false" customHeight="true" outlineLevel="0" collapsed="false">
      <c r="B9" s="28" t="s">
        <v>71</v>
      </c>
      <c r="C9" s="113"/>
      <c r="D9" s="113"/>
      <c r="E9" s="113"/>
      <c r="F9" s="127"/>
    </row>
    <row r="10" customFormat="false" ht="15" hidden="false" customHeight="true" outlineLevel="0" collapsed="false">
      <c r="B10" s="28" t="s">
        <v>72</v>
      </c>
      <c r="C10" s="113" t="n">
        <v>0</v>
      </c>
      <c r="D10" s="113" t="n">
        <v>0</v>
      </c>
      <c r="E10" s="113" t="n">
        <v>0</v>
      </c>
      <c r="F10" s="127" t="n">
        <f aca="false">SUM(C10:E10)</f>
        <v>0</v>
      </c>
      <c r="H10" s="137" t="n">
        <f aca="false">F10-'正味財産増減（対前年比較）'!C10</f>
        <v>0</v>
      </c>
    </row>
    <row r="11" customFormat="false" ht="15" hidden="false" customHeight="true" outlineLevel="0" collapsed="false">
      <c r="B11" s="28" t="s">
        <v>73</v>
      </c>
      <c r="C11" s="113" t="n">
        <v>0</v>
      </c>
      <c r="D11" s="113" t="n">
        <v>0</v>
      </c>
      <c r="E11" s="113" t="n">
        <v>0</v>
      </c>
      <c r="F11" s="127" t="n">
        <f aca="false">SUM(C11:E11)</f>
        <v>0</v>
      </c>
      <c r="H11" s="137" t="n">
        <f aca="false">F11-'正味財産増減（対前年比較）'!C11</f>
        <v>0</v>
      </c>
    </row>
    <row r="12" customFormat="false" ht="15" hidden="false" customHeight="true" outlineLevel="0" collapsed="false">
      <c r="B12" s="28" t="s">
        <v>74</v>
      </c>
      <c r="C12" s="113"/>
      <c r="D12" s="113"/>
      <c r="E12" s="113"/>
      <c r="F12" s="127"/>
      <c r="H12" s="137" t="n">
        <f aca="false">F12-'正味財産増減（対前年比較）'!C12</f>
        <v>0</v>
      </c>
    </row>
    <row r="13" customFormat="false" ht="15" hidden="false" customHeight="true" outlineLevel="0" collapsed="false">
      <c r="B13" s="28" t="s">
        <v>75</v>
      </c>
      <c r="C13" s="113" t="n">
        <v>23654619</v>
      </c>
      <c r="D13" s="113" t="n">
        <v>0</v>
      </c>
      <c r="E13" s="113" t="n">
        <v>0</v>
      </c>
      <c r="F13" s="127" t="n">
        <f aca="false">SUM(C13:E13)</f>
        <v>23654619</v>
      </c>
      <c r="H13" s="137" t="n">
        <f aca="false">F13-'正味財産増減（対前年比較）'!C13</f>
        <v>0</v>
      </c>
    </row>
    <row r="14" customFormat="false" ht="15" hidden="false" customHeight="true" outlineLevel="0" collapsed="false">
      <c r="B14" s="28" t="s">
        <v>76</v>
      </c>
      <c r="C14" s="113" t="n">
        <v>7636700</v>
      </c>
      <c r="D14" s="113" t="n">
        <v>0</v>
      </c>
      <c r="E14" s="113" t="n">
        <v>0</v>
      </c>
      <c r="F14" s="127" t="n">
        <f aca="false">SUM(C14:E14)</f>
        <v>7636700</v>
      </c>
      <c r="H14" s="137" t="n">
        <f aca="false">F14-'正味財産増減（対前年比較）'!C14</f>
        <v>0</v>
      </c>
    </row>
    <row r="15" customFormat="false" ht="15" hidden="false" customHeight="true" outlineLevel="0" collapsed="false">
      <c r="B15" s="28" t="s">
        <v>77</v>
      </c>
      <c r="C15" s="113"/>
      <c r="D15" s="113"/>
      <c r="E15" s="113"/>
      <c r="F15" s="127"/>
      <c r="H15" s="137" t="n">
        <f aca="false">F15-'正味財産増減（対前年比較）'!C15</f>
        <v>0</v>
      </c>
    </row>
    <row r="16" customFormat="false" ht="15" hidden="false" customHeight="true" outlineLevel="0" collapsed="false">
      <c r="B16" s="28" t="s">
        <v>78</v>
      </c>
      <c r="C16" s="113" t="n">
        <v>1064000</v>
      </c>
      <c r="D16" s="113" t="n">
        <v>0</v>
      </c>
      <c r="E16" s="113" t="n">
        <v>0</v>
      </c>
      <c r="F16" s="127" t="n">
        <f aca="false">SUM(C16:E16)</f>
        <v>1064000</v>
      </c>
      <c r="H16" s="137" t="n">
        <f aca="false">F16-'正味財産増減（対前年比較）'!C16</f>
        <v>0</v>
      </c>
    </row>
    <row r="17" customFormat="false" ht="15" hidden="false" customHeight="true" outlineLevel="0" collapsed="false">
      <c r="B17" s="28" t="s">
        <v>79</v>
      </c>
      <c r="C17" s="113"/>
      <c r="D17" s="113"/>
      <c r="E17" s="113"/>
      <c r="F17" s="127"/>
      <c r="H17" s="137" t="n">
        <f aca="false">F17-'正味財産増減（対前年比較）'!C17</f>
        <v>0</v>
      </c>
    </row>
    <row r="18" customFormat="false" ht="15" hidden="false" customHeight="true" outlineLevel="0" collapsed="false">
      <c r="B18" s="28" t="s">
        <v>80</v>
      </c>
      <c r="C18" s="113" t="n">
        <v>0</v>
      </c>
      <c r="D18" s="113" t="n">
        <v>0</v>
      </c>
      <c r="E18" s="113" t="n">
        <v>384</v>
      </c>
      <c r="F18" s="127" t="n">
        <f aca="false">SUM(C18:E18)</f>
        <v>384</v>
      </c>
      <c r="H18" s="137" t="n">
        <f aca="false">F18-'正味財産増減（対前年比較）'!C18</f>
        <v>0</v>
      </c>
    </row>
    <row r="19" customFormat="false" ht="15" hidden="false" customHeight="true" outlineLevel="0" collapsed="false">
      <c r="B19" s="28" t="s">
        <v>81</v>
      </c>
      <c r="C19" s="113" t="n">
        <v>0</v>
      </c>
      <c r="D19" s="113" t="n">
        <v>0</v>
      </c>
      <c r="E19" s="113" t="n">
        <v>2385289</v>
      </c>
      <c r="F19" s="127" t="n">
        <f aca="false">SUM(C19:E19)</f>
        <v>2385289</v>
      </c>
      <c r="H19" s="137" t="n">
        <f aca="false">F19-'正味財産増減（対前年比較）'!C19</f>
        <v>0</v>
      </c>
    </row>
    <row r="20" customFormat="false" ht="15" hidden="false" customHeight="true" outlineLevel="0" collapsed="false">
      <c r="B20" s="28" t="s">
        <v>82</v>
      </c>
      <c r="C20" s="113" t="n">
        <v>0</v>
      </c>
      <c r="D20" s="113" t="n">
        <v>0</v>
      </c>
      <c r="E20" s="113" t="n">
        <v>0</v>
      </c>
      <c r="F20" s="127" t="n">
        <f aca="false">SUM(C20:E20)</f>
        <v>0</v>
      </c>
      <c r="H20" s="137" t="n">
        <f aca="false">F20-'正味財産増減（対前年比較）'!C20</f>
        <v>0</v>
      </c>
    </row>
    <row r="21" customFormat="false" ht="15" hidden="false" customHeight="true" outlineLevel="0" collapsed="false">
      <c r="B21" s="28" t="s">
        <v>83</v>
      </c>
      <c r="C21" s="120" t="n">
        <f aca="false">SUM(C10:C20)</f>
        <v>32355319</v>
      </c>
      <c r="D21" s="120" t="n">
        <f aca="false">SUM(D10:D20)</f>
        <v>0</v>
      </c>
      <c r="E21" s="120" t="n">
        <f aca="false">SUM(E10:E20)</f>
        <v>2385673</v>
      </c>
      <c r="F21" s="120" t="n">
        <f aca="false">SUM(C21:E21)</f>
        <v>34740992</v>
      </c>
      <c r="H21" s="137" t="n">
        <f aca="false">F21-'正味財産増減（対前年比較）'!C21</f>
        <v>0</v>
      </c>
    </row>
    <row r="22" customFormat="false" ht="15" hidden="false" customHeight="true" outlineLevel="0" collapsed="false">
      <c r="B22" s="71" t="s">
        <v>84</v>
      </c>
      <c r="C22" s="113"/>
      <c r="D22" s="113"/>
      <c r="E22" s="113"/>
      <c r="F22" s="127"/>
      <c r="H22" s="137" t="n">
        <f aca="false">F22-'正味財産増減（対前年比較）'!C22</f>
        <v>0</v>
      </c>
    </row>
    <row r="23" customFormat="false" ht="15" hidden="false" customHeight="true" outlineLevel="0" collapsed="false">
      <c r="B23" s="28" t="s">
        <v>85</v>
      </c>
      <c r="C23" s="113"/>
      <c r="D23" s="113"/>
      <c r="E23" s="113"/>
      <c r="F23" s="127"/>
      <c r="H23" s="137" t="n">
        <f aca="false">F23-'正味財産増減（対前年比較）'!C23</f>
        <v>0</v>
      </c>
    </row>
    <row r="24" customFormat="false" ht="15" hidden="false" customHeight="true" outlineLevel="0" collapsed="false">
      <c r="B24" s="28" t="s">
        <v>131</v>
      </c>
      <c r="C24" s="127" t="n">
        <v>10000000</v>
      </c>
      <c r="D24" s="113" t="n">
        <v>0</v>
      </c>
      <c r="E24" s="113" t="n">
        <v>0</v>
      </c>
      <c r="F24" s="138" t="n">
        <f aca="false">SUM(C24:E24)</f>
        <v>10000000</v>
      </c>
      <c r="H24" s="137" t="n">
        <f aca="false">F24-'正味財産増減（対前年比較）'!C24</f>
        <v>0</v>
      </c>
    </row>
    <row r="25" customFormat="false" ht="15" hidden="false" customHeight="true" outlineLevel="0" collapsed="false">
      <c r="B25" s="28" t="s">
        <v>132</v>
      </c>
      <c r="C25" s="127" t="n">
        <v>7629271</v>
      </c>
      <c r="D25" s="113" t="n">
        <v>0</v>
      </c>
      <c r="E25" s="113" t="n">
        <v>0</v>
      </c>
      <c r="F25" s="138" t="n">
        <f aca="false">SUM(C25:E25)</f>
        <v>7629271</v>
      </c>
      <c r="H25" s="137" t="n">
        <f aca="false">F25-'正味財産増減（対前年比較）'!C25</f>
        <v>0</v>
      </c>
    </row>
    <row r="26" customFormat="false" ht="15" hidden="false" customHeight="true" outlineLevel="0" collapsed="false">
      <c r="B26" s="28" t="s">
        <v>133</v>
      </c>
      <c r="C26" s="127" t="n">
        <v>17220000</v>
      </c>
      <c r="D26" s="113" t="n">
        <v>0</v>
      </c>
      <c r="E26" s="113" t="n">
        <v>0</v>
      </c>
      <c r="F26" s="138" t="n">
        <f aca="false">SUM(C26:E26)</f>
        <v>17220000</v>
      </c>
      <c r="H26" s="137" t="n">
        <f aca="false">F26-'正味財産増減（対前年比較）'!C26</f>
        <v>0</v>
      </c>
    </row>
    <row r="27" customFormat="false" ht="15" hidden="false" customHeight="true" outlineLevel="0" collapsed="false">
      <c r="B27" s="28" t="s">
        <v>134</v>
      </c>
      <c r="C27" s="127" t="n">
        <v>2978390</v>
      </c>
      <c r="D27" s="113" t="n">
        <v>0</v>
      </c>
      <c r="E27" s="113" t="n">
        <v>0</v>
      </c>
      <c r="F27" s="138" t="n">
        <f aca="false">SUM(C27:E27)</f>
        <v>2978390</v>
      </c>
      <c r="H27" s="137" t="n">
        <f aca="false">F27-'正味財産増減（対前年比較）'!C27</f>
        <v>0</v>
      </c>
    </row>
    <row r="28" customFormat="false" ht="15" hidden="false" customHeight="true" outlineLevel="0" collapsed="false">
      <c r="B28" s="28" t="s">
        <v>135</v>
      </c>
      <c r="C28" s="127" t="n">
        <v>227520</v>
      </c>
      <c r="D28" s="113" t="n">
        <v>0</v>
      </c>
      <c r="E28" s="113" t="n">
        <v>0</v>
      </c>
      <c r="F28" s="138" t="n">
        <f aca="false">SUM(C28:E28)</f>
        <v>227520</v>
      </c>
      <c r="H28" s="137" t="n">
        <f aca="false">F28-'正味財産増減（対前年比較）'!C28</f>
        <v>0</v>
      </c>
    </row>
    <row r="29" customFormat="false" ht="15" hidden="false" customHeight="true" outlineLevel="0" collapsed="false">
      <c r="B29" s="28" t="s">
        <v>89</v>
      </c>
      <c r="C29" s="127" t="n">
        <v>5534</v>
      </c>
      <c r="D29" s="113" t="n">
        <v>0</v>
      </c>
      <c r="E29" s="113" t="n">
        <v>0</v>
      </c>
      <c r="F29" s="138" t="n">
        <f aca="false">SUM(C29:E29)</f>
        <v>5534</v>
      </c>
      <c r="H29" s="137" t="n">
        <f aca="false">F29-'正味財産増減（対前年比較）'!C29</f>
        <v>0</v>
      </c>
    </row>
    <row r="30" customFormat="false" ht="15" hidden="false" customHeight="true" outlineLevel="0" collapsed="false">
      <c r="B30" s="28" t="s">
        <v>91</v>
      </c>
      <c r="C30" s="127" t="n">
        <v>47719</v>
      </c>
      <c r="D30" s="113" t="n">
        <v>0</v>
      </c>
      <c r="E30" s="113" t="n">
        <v>0</v>
      </c>
      <c r="F30" s="138" t="n">
        <f aca="false">SUM(C30:E30)</f>
        <v>47719</v>
      </c>
      <c r="H30" s="137" t="n">
        <f aca="false">F30-'正味財産増減（対前年比較）'!C30</f>
        <v>0</v>
      </c>
    </row>
    <row r="31" customFormat="false" ht="15" hidden="false" customHeight="true" outlineLevel="0" collapsed="false">
      <c r="B31" s="28" t="s">
        <v>92</v>
      </c>
      <c r="C31" s="127" t="n">
        <v>0</v>
      </c>
      <c r="D31" s="113" t="n">
        <v>0</v>
      </c>
      <c r="E31" s="113" t="n">
        <v>0</v>
      </c>
      <c r="F31" s="138" t="n">
        <f aca="false">SUM(C31:E31)</f>
        <v>0</v>
      </c>
      <c r="H31" s="137" t="n">
        <f aca="false">F31-'正味財産増減（対前年比較）'!C31</f>
        <v>0</v>
      </c>
    </row>
    <row r="32" customFormat="false" ht="15" hidden="false" customHeight="true" outlineLevel="0" collapsed="false">
      <c r="B32" s="28" t="s">
        <v>93</v>
      </c>
      <c r="C32" s="127" t="n">
        <v>82530</v>
      </c>
      <c r="D32" s="113" t="n">
        <v>0</v>
      </c>
      <c r="E32" s="113" t="n">
        <v>0</v>
      </c>
      <c r="F32" s="138" t="n">
        <f aca="false">SUM(C32:E32)</f>
        <v>82530</v>
      </c>
      <c r="H32" s="137" t="n">
        <f aca="false">F32-'正味財産増減（対前年比較）'!C32</f>
        <v>0</v>
      </c>
    </row>
    <row r="33" customFormat="false" ht="15" hidden="false" customHeight="true" outlineLevel="0" collapsed="false">
      <c r="B33" s="28" t="s">
        <v>86</v>
      </c>
      <c r="C33" s="122" t="n">
        <f aca="false">SUM(C24:C32)</f>
        <v>38190964</v>
      </c>
      <c r="D33" s="122" t="n">
        <f aca="false">SUM(D24:D32)</f>
        <v>0</v>
      </c>
      <c r="E33" s="122" t="n">
        <f aca="false">SUM(E24:E32)</f>
        <v>0</v>
      </c>
      <c r="F33" s="139" t="n">
        <f aca="false">SUM(C33:E33)</f>
        <v>38190964</v>
      </c>
      <c r="H33" s="137" t="n">
        <f aca="false">F33-'正味財産増減（対前年比較）'!C33</f>
        <v>0</v>
      </c>
    </row>
    <row r="34" customFormat="false" ht="15" hidden="false" customHeight="true" outlineLevel="0" collapsed="false">
      <c r="B34" s="28" t="s">
        <v>87</v>
      </c>
      <c r="C34" s="113"/>
      <c r="D34" s="113"/>
      <c r="E34" s="113"/>
      <c r="F34" s="127"/>
      <c r="H34" s="137" t="n">
        <f aca="false">F34-'正味財産増減（対前年比較）'!C34</f>
        <v>0</v>
      </c>
    </row>
    <row r="35" customFormat="false" ht="15" hidden="false" customHeight="true" outlineLevel="0" collapsed="false">
      <c r="B35" s="28" t="s">
        <v>136</v>
      </c>
      <c r="C35" s="113" t="n">
        <v>0</v>
      </c>
      <c r="D35" s="113" t="n">
        <v>0</v>
      </c>
      <c r="E35" s="113" t="n">
        <v>415768</v>
      </c>
      <c r="F35" s="127" t="n">
        <f aca="false">SUM(C35:E35)</f>
        <v>415768</v>
      </c>
      <c r="H35" s="137" t="n">
        <f aca="false">F35-'正味財産増減（対前年比較）'!C35</f>
        <v>0</v>
      </c>
    </row>
    <row r="36" customFormat="false" ht="15" hidden="false" customHeight="true" outlineLevel="0" collapsed="false">
      <c r="B36" s="28" t="s">
        <v>137</v>
      </c>
      <c r="C36" s="113" t="n">
        <v>0</v>
      </c>
      <c r="D36" s="113" t="n">
        <v>0</v>
      </c>
      <c r="E36" s="113" t="n">
        <v>1067565</v>
      </c>
      <c r="F36" s="127" t="n">
        <f aca="false">SUM(C36:E36)</f>
        <v>1067565</v>
      </c>
      <c r="H36" s="137" t="n">
        <f aca="false">F36-'正味財産増減（対前年比較）'!C36</f>
        <v>0</v>
      </c>
    </row>
    <row r="37" customFormat="false" ht="15" hidden="false" customHeight="true" outlineLevel="0" collapsed="false">
      <c r="B37" s="28" t="s">
        <v>135</v>
      </c>
      <c r="C37" s="113" t="n">
        <v>0</v>
      </c>
      <c r="D37" s="113" t="n">
        <v>0</v>
      </c>
      <c r="E37" s="113" t="n">
        <v>189600</v>
      </c>
      <c r="F37" s="127" t="n">
        <f aca="false">SUM(C37:E37)</f>
        <v>189600</v>
      </c>
      <c r="H37" s="137" t="n">
        <f aca="false">F37-'正味財産増減（対前年比較）'!C37</f>
        <v>0</v>
      </c>
    </row>
    <row r="38" customFormat="false" ht="15" hidden="false" customHeight="true" outlineLevel="0" collapsed="false">
      <c r="B38" s="28" t="s">
        <v>138</v>
      </c>
      <c r="C38" s="113" t="n">
        <v>0</v>
      </c>
      <c r="D38" s="113" t="n">
        <v>0</v>
      </c>
      <c r="E38" s="113" t="n">
        <v>6313</v>
      </c>
      <c r="F38" s="127" t="n">
        <f aca="false">SUM(C38:E38)</f>
        <v>6313</v>
      </c>
      <c r="H38" s="137" t="n">
        <f aca="false">F38-'正味財産増減（対前年比較）'!C38</f>
        <v>0</v>
      </c>
    </row>
    <row r="39" customFormat="false" ht="15" hidden="false" customHeight="true" outlineLevel="0" collapsed="false">
      <c r="B39" s="28" t="s">
        <v>88</v>
      </c>
      <c r="C39" s="113" t="n">
        <v>0</v>
      </c>
      <c r="D39" s="113" t="n">
        <v>0</v>
      </c>
      <c r="E39" s="113" t="n">
        <v>2906768</v>
      </c>
      <c r="F39" s="127" t="n">
        <f aca="false">SUM(C39:E39)</f>
        <v>2906768</v>
      </c>
      <c r="H39" s="137" t="n">
        <f aca="false">F39-'正味財産増減（対前年比較）'!C39</f>
        <v>0</v>
      </c>
    </row>
    <row r="40" customFormat="false" ht="15" hidden="false" customHeight="true" outlineLevel="0" collapsed="false">
      <c r="B40" s="28" t="s">
        <v>89</v>
      </c>
      <c r="C40" s="113" t="n">
        <v>0</v>
      </c>
      <c r="D40" s="113" t="n">
        <v>0</v>
      </c>
      <c r="E40" s="113" t="n">
        <v>67915</v>
      </c>
      <c r="F40" s="127" t="n">
        <f aca="false">SUM(C40:E40)</f>
        <v>67915</v>
      </c>
      <c r="H40" s="137" t="n">
        <f aca="false">F40-'正味財産増減（対前年比較）'!C40</f>
        <v>0</v>
      </c>
    </row>
    <row r="41" customFormat="false" ht="15" hidden="false" customHeight="true" outlineLevel="0" collapsed="false">
      <c r="B41" s="28" t="s">
        <v>90</v>
      </c>
      <c r="C41" s="113" t="n">
        <v>0</v>
      </c>
      <c r="D41" s="113" t="n">
        <v>0</v>
      </c>
      <c r="E41" s="113" t="n">
        <v>44578</v>
      </c>
      <c r="F41" s="127" t="n">
        <f aca="false">SUM(C41:E41)</f>
        <v>44578</v>
      </c>
      <c r="H41" s="137" t="n">
        <f aca="false">F41-'正味財産増減（対前年比較）'!C41</f>
        <v>0</v>
      </c>
    </row>
    <row r="42" customFormat="false" ht="15" hidden="false" customHeight="true" outlineLevel="0" collapsed="false">
      <c r="B42" s="28" t="s">
        <v>91</v>
      </c>
      <c r="C42" s="113" t="n">
        <v>0</v>
      </c>
      <c r="D42" s="113" t="n">
        <v>0</v>
      </c>
      <c r="E42" s="113" t="n">
        <v>25264</v>
      </c>
      <c r="F42" s="127" t="n">
        <f aca="false">SUM(C42:E42)</f>
        <v>25264</v>
      </c>
      <c r="H42" s="137" t="n">
        <f aca="false">F42-'正味財産増減（対前年比較）'!C42</f>
        <v>0</v>
      </c>
    </row>
    <row r="43" customFormat="false" ht="15" hidden="false" customHeight="true" outlineLevel="0" collapsed="false">
      <c r="B43" s="28" t="s">
        <v>92</v>
      </c>
      <c r="C43" s="113" t="n">
        <v>0</v>
      </c>
      <c r="D43" s="113" t="n">
        <v>0</v>
      </c>
      <c r="E43" s="113" t="n">
        <v>0</v>
      </c>
      <c r="F43" s="127" t="n">
        <f aca="false">SUM(C43:E43)</f>
        <v>0</v>
      </c>
      <c r="H43" s="137" t="n">
        <f aca="false">F43-'正味財産増減（対前年比較）'!C43</f>
        <v>0</v>
      </c>
    </row>
    <row r="44" customFormat="false" ht="15" hidden="false" customHeight="true" outlineLevel="0" collapsed="false">
      <c r="B44" s="28" t="s">
        <v>93</v>
      </c>
      <c r="C44" s="113" t="n">
        <v>0</v>
      </c>
      <c r="D44" s="113" t="n">
        <v>0</v>
      </c>
      <c r="E44" s="113" t="n">
        <v>275846</v>
      </c>
      <c r="F44" s="127" t="n">
        <f aca="false">SUM(C44:E44)</f>
        <v>275846</v>
      </c>
      <c r="H44" s="137" t="n">
        <f aca="false">F44-'正味財産増減（対前年比較）'!C44</f>
        <v>0</v>
      </c>
    </row>
    <row r="45" customFormat="false" ht="15" hidden="false" customHeight="true" outlineLevel="0" collapsed="false">
      <c r="B45" s="28" t="s">
        <v>94</v>
      </c>
      <c r="C45" s="122" t="n">
        <f aca="false">SUM(C35:C44)</f>
        <v>0</v>
      </c>
      <c r="D45" s="122" t="n">
        <f aca="false">SUM(D35:D44)</f>
        <v>0</v>
      </c>
      <c r="E45" s="122" t="n">
        <f aca="false">SUM(E35:E44)</f>
        <v>4999617</v>
      </c>
      <c r="F45" s="120" t="n">
        <f aca="false">SUM(C45:E45)</f>
        <v>4999617</v>
      </c>
      <c r="H45" s="137" t="n">
        <f aca="false">F45-'正味財産増減（対前年比較）'!C45</f>
        <v>0</v>
      </c>
    </row>
    <row r="46" customFormat="false" ht="15" hidden="false" customHeight="true" outlineLevel="0" collapsed="false">
      <c r="B46" s="28" t="s">
        <v>95</v>
      </c>
      <c r="C46" s="120" t="n">
        <f aca="false">C33+C45</f>
        <v>38190964</v>
      </c>
      <c r="D46" s="120" t="n">
        <f aca="false">D33+D45</f>
        <v>0</v>
      </c>
      <c r="E46" s="120" t="n">
        <f aca="false">E33+E45</f>
        <v>4999617</v>
      </c>
      <c r="F46" s="120" t="n">
        <f aca="false">SUM(C46:E46)</f>
        <v>43190581</v>
      </c>
      <c r="H46" s="137" t="n">
        <f aca="false">F46-'正味財産増減（対前年比較）'!C46</f>
        <v>0</v>
      </c>
    </row>
    <row r="47" customFormat="false" ht="15" hidden="false" customHeight="true" outlineLevel="0" collapsed="false">
      <c r="B47" s="28" t="s">
        <v>96</v>
      </c>
      <c r="C47" s="123" t="n">
        <f aca="false">C21-C46</f>
        <v>-5835645</v>
      </c>
      <c r="D47" s="123" t="n">
        <f aca="false">D21-D46</f>
        <v>0</v>
      </c>
      <c r="E47" s="123" t="n">
        <f aca="false">E21-E46</f>
        <v>-2613944</v>
      </c>
      <c r="F47" s="123" t="n">
        <f aca="false">SUM(C47:E47)</f>
        <v>-8449589</v>
      </c>
      <c r="H47" s="137" t="n">
        <f aca="false">F47-'正味財産増減（対前年比較）'!C47</f>
        <v>0</v>
      </c>
    </row>
    <row r="48" customFormat="false" ht="15" hidden="false" customHeight="true" outlineLevel="0" collapsed="false">
      <c r="B48" s="28" t="s">
        <v>97</v>
      </c>
      <c r="C48" s="124" t="n">
        <v>0</v>
      </c>
      <c r="D48" s="124" t="n">
        <v>0</v>
      </c>
      <c r="E48" s="124" t="n">
        <v>0</v>
      </c>
      <c r="F48" s="140" t="n">
        <f aca="false">SUM(C48:E48)</f>
        <v>0</v>
      </c>
      <c r="H48" s="137" t="n">
        <f aca="false">F48-'正味財産増減（対前年比較）'!C48</f>
        <v>0</v>
      </c>
    </row>
    <row r="49" customFormat="false" ht="15" hidden="false" customHeight="true" outlineLevel="0" collapsed="false">
      <c r="B49" s="28" t="s">
        <v>98</v>
      </c>
      <c r="C49" s="124" t="n">
        <v>47288850</v>
      </c>
      <c r="D49" s="124" t="n">
        <v>0</v>
      </c>
      <c r="E49" s="124" t="n">
        <v>0</v>
      </c>
      <c r="F49" s="140" t="n">
        <f aca="false">SUM(C49:E49)</f>
        <v>47288850</v>
      </c>
      <c r="H49" s="137" t="n">
        <f aca="false">F49-'正味財産増減（対前年比較）'!C49</f>
        <v>0</v>
      </c>
    </row>
    <row r="50" customFormat="false" ht="15" hidden="false" customHeight="true" outlineLevel="0" collapsed="false">
      <c r="B50" s="28" t="s">
        <v>99</v>
      </c>
      <c r="C50" s="124" t="n">
        <v>0</v>
      </c>
      <c r="D50" s="124" t="n">
        <v>0</v>
      </c>
      <c r="E50" s="124" t="n">
        <v>4687865</v>
      </c>
      <c r="F50" s="140" t="n">
        <f aca="false">SUM(C50:E50)</f>
        <v>4687865</v>
      </c>
      <c r="H50" s="137" t="n">
        <f aca="false">F50-'正味財産増減（対前年比較）'!C50</f>
        <v>0</v>
      </c>
    </row>
    <row r="51" customFormat="false" ht="15" hidden="false" customHeight="true" outlineLevel="0" collapsed="false">
      <c r="B51" s="28" t="s">
        <v>100</v>
      </c>
      <c r="C51" s="125" t="n">
        <f aca="false">SUM(C48:C50)</f>
        <v>47288850</v>
      </c>
      <c r="D51" s="125" t="n">
        <f aca="false">SUM(D48:D50)</f>
        <v>0</v>
      </c>
      <c r="E51" s="125" t="n">
        <f aca="false">SUM(E48:E50)</f>
        <v>4687865</v>
      </c>
      <c r="F51" s="123" t="n">
        <f aca="false">SUM(C51:E51)</f>
        <v>51976715</v>
      </c>
      <c r="H51" s="137" t="n">
        <f aca="false">F51-'正味財産増減（対前年比較）'!C51</f>
        <v>0</v>
      </c>
    </row>
    <row r="52" customFormat="false" ht="15" hidden="false" customHeight="true" outlineLevel="0" collapsed="false">
      <c r="B52" s="28" t="s">
        <v>101</v>
      </c>
      <c r="C52" s="125" t="n">
        <f aca="false">C47+C51</f>
        <v>41453205</v>
      </c>
      <c r="D52" s="125" t="n">
        <f aca="false">D47+D51</f>
        <v>0</v>
      </c>
      <c r="E52" s="125" t="n">
        <f aca="false">E47+E51</f>
        <v>2073921</v>
      </c>
      <c r="F52" s="123" t="n">
        <f aca="false">SUM(C52:E52)</f>
        <v>43527126</v>
      </c>
      <c r="H52" s="137" t="n">
        <f aca="false">F52-'正味財産増減（対前年比較）'!C52</f>
        <v>0</v>
      </c>
    </row>
    <row r="53" customFormat="false" ht="15" hidden="false" customHeight="true" outlineLevel="0" collapsed="false">
      <c r="B53" s="28" t="s">
        <v>102</v>
      </c>
      <c r="C53" s="113"/>
      <c r="D53" s="113"/>
      <c r="E53" s="113"/>
      <c r="F53" s="127"/>
      <c r="H53" s="137" t="n">
        <f aca="false">F53-'正味財産増減（対前年比較）'!C53</f>
        <v>0</v>
      </c>
    </row>
    <row r="54" customFormat="false" ht="15" hidden="false" customHeight="true" outlineLevel="0" collapsed="false">
      <c r="B54" s="71" t="s">
        <v>103</v>
      </c>
      <c r="C54" s="113"/>
      <c r="D54" s="113"/>
      <c r="E54" s="113"/>
      <c r="F54" s="127"/>
      <c r="H54" s="137" t="n">
        <f aca="false">F54-'正味財産増減（対前年比較）'!C54</f>
        <v>0</v>
      </c>
    </row>
    <row r="55" customFormat="false" ht="15" hidden="false" customHeight="true" outlineLevel="0" collapsed="false">
      <c r="B55" s="28" t="s">
        <v>104</v>
      </c>
      <c r="C55" s="113" t="n">
        <v>0</v>
      </c>
      <c r="D55" s="113" t="n">
        <v>0</v>
      </c>
      <c r="E55" s="113" t="n">
        <v>16</v>
      </c>
      <c r="F55" s="127" t="n">
        <f aca="false">SUM(C55:E55)</f>
        <v>16</v>
      </c>
      <c r="H55" s="137" t="n">
        <f aca="false">F55-'正味財産増減（対前年比較）'!C55</f>
        <v>0</v>
      </c>
    </row>
    <row r="56" customFormat="false" ht="15" hidden="false" customHeight="true" outlineLevel="0" collapsed="false">
      <c r="B56" s="28" t="s">
        <v>105</v>
      </c>
      <c r="C56" s="113" t="n">
        <v>0</v>
      </c>
      <c r="D56" s="113" t="n">
        <v>0</v>
      </c>
      <c r="E56" s="113" t="n">
        <v>0</v>
      </c>
      <c r="F56" s="127" t="n">
        <f aca="false">SUM(C56:E56)</f>
        <v>0</v>
      </c>
      <c r="H56" s="137" t="n">
        <f aca="false">F56-'正味財産増減（対前年比較）'!C56</f>
        <v>0</v>
      </c>
    </row>
    <row r="57" customFormat="false" ht="15" hidden="false" customHeight="true" outlineLevel="0" collapsed="false">
      <c r="B57" s="12" t="s">
        <v>106</v>
      </c>
      <c r="C57" s="113" t="n">
        <v>8891803</v>
      </c>
      <c r="D57" s="113" t="n">
        <v>0</v>
      </c>
      <c r="E57" s="113" t="n">
        <v>4233197</v>
      </c>
      <c r="F57" s="127" t="n">
        <f aca="false">SUM(C57:E57)</f>
        <v>13125000</v>
      </c>
      <c r="H57" s="137"/>
    </row>
    <row r="58" customFormat="false" ht="15" hidden="false" customHeight="true" outlineLevel="0" collapsed="false">
      <c r="B58" s="28" t="s">
        <v>107</v>
      </c>
      <c r="C58" s="120" t="n">
        <f aca="false">SUM(C55:C57)</f>
        <v>8891803</v>
      </c>
      <c r="D58" s="120" t="n">
        <f aca="false">SUM(D55:D57)</f>
        <v>0</v>
      </c>
      <c r="E58" s="120" t="n">
        <f aca="false">SUM(E55:E57)</f>
        <v>4233213</v>
      </c>
      <c r="F58" s="120" t="n">
        <f aca="false">SUM(C58:E58)</f>
        <v>13125016</v>
      </c>
      <c r="H58" s="137" t="n">
        <f aca="false">F58-'正味財産増減（対前年比較）'!C58</f>
        <v>0</v>
      </c>
    </row>
    <row r="59" customFormat="false" ht="15" hidden="false" customHeight="true" outlineLevel="0" collapsed="false">
      <c r="B59" s="71" t="s">
        <v>108</v>
      </c>
      <c r="C59" s="122"/>
      <c r="D59" s="122"/>
      <c r="E59" s="122"/>
      <c r="F59" s="120"/>
      <c r="H59" s="137" t="n">
        <f aca="false">F59-'正味財産増減（対前年比較）'!C59</f>
        <v>0</v>
      </c>
    </row>
    <row r="60" customFormat="false" ht="15" hidden="false" customHeight="true" outlineLevel="0" collapsed="false">
      <c r="B60" s="28" t="s">
        <v>129</v>
      </c>
      <c r="C60" s="120" t="n">
        <v>0</v>
      </c>
      <c r="D60" s="120" t="n">
        <v>0</v>
      </c>
      <c r="E60" s="127" t="n">
        <v>0</v>
      </c>
      <c r="F60" s="120" t="n">
        <f aca="false">SUM(C60:E60)</f>
        <v>0</v>
      </c>
      <c r="H60" s="137" t="n">
        <f aca="false">F60-'正味財産増減（対前年比較）'!C60</f>
        <v>0</v>
      </c>
    </row>
    <row r="61" customFormat="false" ht="15" hidden="false" customHeight="true" outlineLevel="0" collapsed="false">
      <c r="B61" s="28" t="s">
        <v>110</v>
      </c>
      <c r="C61" s="120" t="n">
        <f aca="false">SUM(C60)</f>
        <v>0</v>
      </c>
      <c r="D61" s="120" t="n">
        <f aca="false">SUM(D60)</f>
        <v>0</v>
      </c>
      <c r="E61" s="120" t="n">
        <f aca="false">SUM(E60)</f>
        <v>0</v>
      </c>
      <c r="F61" s="120" t="n">
        <f aca="false">SUM(C61:E61)</f>
        <v>0</v>
      </c>
      <c r="H61" s="137" t="n">
        <f aca="false">F61-'正味財産増減（対前年比較）'!C61</f>
        <v>0</v>
      </c>
    </row>
    <row r="62" customFormat="false" ht="15" hidden="false" customHeight="true" outlineLevel="0" collapsed="false">
      <c r="B62" s="28" t="s">
        <v>111</v>
      </c>
      <c r="C62" s="120" t="n">
        <f aca="false">C58-C61</f>
        <v>8891803</v>
      </c>
      <c r="D62" s="120" t="n">
        <f aca="false">D58-D61</f>
        <v>0</v>
      </c>
      <c r="E62" s="120" t="n">
        <f aca="false">E58-E61</f>
        <v>4233213</v>
      </c>
      <c r="F62" s="120" t="n">
        <f aca="false">SUM(C62:E62)</f>
        <v>13125016</v>
      </c>
      <c r="H62" s="137" t="n">
        <f aca="false">F62-'正味財産増減（対前年比較）'!C62</f>
        <v>0</v>
      </c>
    </row>
    <row r="63" customFormat="false" ht="15" hidden="false" customHeight="true" outlineLevel="0" collapsed="false">
      <c r="B63" s="28" t="s">
        <v>112</v>
      </c>
      <c r="C63" s="120" t="n">
        <v>0</v>
      </c>
      <c r="D63" s="120" t="n">
        <v>0</v>
      </c>
      <c r="E63" s="120" t="n">
        <v>0</v>
      </c>
      <c r="F63" s="120" t="n">
        <f aca="false">SUM(C63:E63)</f>
        <v>0</v>
      </c>
      <c r="H63" s="137" t="n">
        <f aca="false">F63-'正味財産増減（対前年比較）'!C63</f>
        <v>0</v>
      </c>
    </row>
    <row r="64" customFormat="false" ht="15" hidden="false" customHeight="true" outlineLevel="0" collapsed="false">
      <c r="B64" s="28" t="s">
        <v>113</v>
      </c>
      <c r="C64" s="120" t="n">
        <f aca="false">C52+C62+C63</f>
        <v>50345008</v>
      </c>
      <c r="D64" s="120" t="n">
        <f aca="false">D52+D62+D63</f>
        <v>0</v>
      </c>
      <c r="E64" s="120" t="n">
        <f aca="false">E52+E62+E63</f>
        <v>6307134</v>
      </c>
      <c r="F64" s="120" t="n">
        <f aca="false">SUM(C64:E64)</f>
        <v>56652142</v>
      </c>
      <c r="H64" s="137" t="n">
        <f aca="false">F64-'正味財産増減（対前年比較）'!C64</f>
        <v>0</v>
      </c>
    </row>
    <row r="65" customFormat="false" ht="15" hidden="false" customHeight="true" outlineLevel="0" collapsed="false">
      <c r="B65" s="28" t="s">
        <v>114</v>
      </c>
      <c r="C65" s="120" t="n">
        <v>524088011</v>
      </c>
      <c r="D65" s="120" t="n">
        <v>0</v>
      </c>
      <c r="E65" s="120" t="n">
        <v>67443795</v>
      </c>
      <c r="F65" s="120" t="n">
        <f aca="false">SUM(C65:E65)</f>
        <v>591531806</v>
      </c>
      <c r="H65" s="137" t="n">
        <f aca="false">F65-'正味財産増減（対前年比較）'!C65</f>
        <v>0</v>
      </c>
    </row>
    <row r="66" customFormat="false" ht="15" hidden="false" customHeight="true" outlineLevel="0" collapsed="false">
      <c r="B66" s="28" t="s">
        <v>115</v>
      </c>
      <c r="C66" s="120" t="n">
        <f aca="false">SUM(C64:C65)</f>
        <v>574433019</v>
      </c>
      <c r="D66" s="120" t="n">
        <f aca="false">SUM(D64:D65)</f>
        <v>0</v>
      </c>
      <c r="E66" s="120" t="n">
        <f aca="false">SUM(E64:E65)</f>
        <v>73750929</v>
      </c>
      <c r="F66" s="120" t="n">
        <f aca="false">SUM(C66:E66)</f>
        <v>648183948</v>
      </c>
      <c r="H66" s="137" t="n">
        <f aca="false">F66-'正味財産増減（対前年比較）'!C66</f>
        <v>0</v>
      </c>
    </row>
    <row r="67" customFormat="false" ht="15" hidden="false" customHeight="true" outlineLevel="0" collapsed="false">
      <c r="B67" s="28" t="s">
        <v>116</v>
      </c>
      <c r="C67" s="113"/>
      <c r="D67" s="113"/>
      <c r="E67" s="113"/>
      <c r="F67" s="127"/>
      <c r="H67" s="137" t="n">
        <f aca="false">F67-'正味財産増減（対前年比較）'!C67</f>
        <v>0</v>
      </c>
    </row>
    <row r="68" customFormat="false" ht="15" hidden="false" customHeight="true" outlineLevel="0" collapsed="false">
      <c r="B68" s="28" t="s">
        <v>117</v>
      </c>
      <c r="C68" s="127" t="n">
        <v>12500000</v>
      </c>
      <c r="D68" s="127" t="n">
        <v>0</v>
      </c>
      <c r="E68" s="127" t="n">
        <v>0</v>
      </c>
      <c r="F68" s="127" t="n">
        <f aca="false">SUM(C68:E68)</f>
        <v>12500000</v>
      </c>
      <c r="H68" s="137" t="n">
        <f aca="false">F68-'正味財産増減（対前年比較）'!C68</f>
        <v>0</v>
      </c>
    </row>
    <row r="69" customFormat="false" ht="15" hidden="false" customHeight="true" outlineLevel="0" collapsed="false">
      <c r="B69" s="28" t="s">
        <v>118</v>
      </c>
      <c r="C69" s="113" t="n">
        <v>100000</v>
      </c>
      <c r="D69" s="113" t="n">
        <v>0</v>
      </c>
      <c r="E69" s="113" t="n">
        <v>0</v>
      </c>
      <c r="F69" s="127" t="n">
        <f aca="false">SUM(C69:E69)</f>
        <v>100000</v>
      </c>
      <c r="H69" s="137" t="n">
        <f aca="false">F69-'正味財産増減（対前年比較）'!C69</f>
        <v>0</v>
      </c>
    </row>
    <row r="70" customFormat="false" ht="15" hidden="false" customHeight="true" outlineLevel="0" collapsed="false">
      <c r="B70" s="28" t="s">
        <v>119</v>
      </c>
      <c r="C70" s="113" t="n">
        <v>0</v>
      </c>
      <c r="D70" s="113" t="n">
        <v>0</v>
      </c>
      <c r="E70" s="113" t="n">
        <v>0</v>
      </c>
      <c r="F70" s="127" t="n">
        <f aca="false">SUM(C70:E70)</f>
        <v>0</v>
      </c>
      <c r="H70" s="137" t="n">
        <f aca="false">F70-'正味財産増減（対前年比較）'!C70</f>
        <v>0</v>
      </c>
    </row>
    <row r="71" customFormat="false" ht="15" hidden="false" customHeight="true" outlineLevel="0" collapsed="false">
      <c r="B71" s="28" t="s">
        <v>98</v>
      </c>
      <c r="C71" s="113" t="n">
        <v>0</v>
      </c>
      <c r="D71" s="113" t="n">
        <v>0</v>
      </c>
      <c r="E71" s="113" t="n">
        <v>0</v>
      </c>
      <c r="F71" s="127" t="n">
        <f aca="false">SUM(C71:E71)</f>
        <v>0</v>
      </c>
      <c r="H71" s="137" t="n">
        <f aca="false">F71-'正味財産増減（対前年比較）'!C71</f>
        <v>0</v>
      </c>
    </row>
    <row r="72" customFormat="false" ht="15" hidden="false" customHeight="true" outlineLevel="0" collapsed="false">
      <c r="B72" s="28" t="s">
        <v>120</v>
      </c>
      <c r="C72" s="120" t="n">
        <f aca="false">SUM(C68:C71)</f>
        <v>12600000</v>
      </c>
      <c r="D72" s="120" t="n">
        <f aca="false">SUM(D68:D71)</f>
        <v>0</v>
      </c>
      <c r="E72" s="120" t="n">
        <f aca="false">SUM(E68:E71)</f>
        <v>0</v>
      </c>
      <c r="F72" s="120" t="n">
        <f aca="false">SUM(C72:E72)</f>
        <v>12600000</v>
      </c>
      <c r="H72" s="137" t="n">
        <f aca="false">F72-'正味財産増減（対前年比較）'!C72</f>
        <v>0</v>
      </c>
    </row>
    <row r="73" customFormat="false" ht="15" hidden="false" customHeight="true" outlineLevel="0" collapsed="false">
      <c r="B73" s="28" t="s">
        <v>121</v>
      </c>
      <c r="C73" s="120" t="n">
        <v>115352444</v>
      </c>
      <c r="D73" s="120" t="n">
        <v>0</v>
      </c>
      <c r="E73" s="120" t="n">
        <v>0</v>
      </c>
      <c r="F73" s="120" t="n">
        <f aca="false">SUM(C73:E73)</f>
        <v>115352444</v>
      </c>
      <c r="H73" s="137" t="n">
        <f aca="false">F73-'正味財産増減（対前年比較）'!C73</f>
        <v>0</v>
      </c>
    </row>
    <row r="74" customFormat="false" ht="15" hidden="false" customHeight="true" outlineLevel="0" collapsed="false">
      <c r="B74" s="28" t="s">
        <v>122</v>
      </c>
      <c r="C74" s="141" t="n">
        <f aca="false">SUM(C72:C73)</f>
        <v>127952444</v>
      </c>
      <c r="D74" s="141" t="n">
        <f aca="false">SUM(D72:D73)</f>
        <v>0</v>
      </c>
      <c r="E74" s="141" t="n">
        <f aca="false">SUM(E72:E73)</f>
        <v>0</v>
      </c>
      <c r="F74" s="120" t="n">
        <f aca="false">SUM(C74:E74)</f>
        <v>127952444</v>
      </c>
      <c r="H74" s="137" t="n">
        <f aca="false">F74-'正味財産増減（対前年比較）'!C74</f>
        <v>0</v>
      </c>
    </row>
    <row r="75" customFormat="false" ht="15" hidden="false" customHeight="true" outlineLevel="0" collapsed="false">
      <c r="B75" s="142" t="s">
        <v>123</v>
      </c>
      <c r="C75" s="141" t="n">
        <f aca="false">C66+C74</f>
        <v>702385463</v>
      </c>
      <c r="D75" s="141" t="n">
        <f aca="false">D66+D74</f>
        <v>0</v>
      </c>
      <c r="E75" s="141" t="n">
        <f aca="false">E66+E74</f>
        <v>73750929</v>
      </c>
      <c r="F75" s="120" t="n">
        <f aca="false">SUM(C75:E75)</f>
        <v>776136392</v>
      </c>
      <c r="H75" s="137" t="n">
        <f aca="false">F75-'正味財産増減（対前年比較）'!C75</f>
        <v>0</v>
      </c>
    </row>
  </sheetData>
  <mergeCells count="2">
    <mergeCell ref="B2:F2"/>
    <mergeCell ref="B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43" width="0.62"/>
    <col collapsed="false" customWidth="true" hidden="false" outlineLevel="0" max="2" min="2" style="143" width="1.87"/>
    <col collapsed="false" customWidth="true" hidden="false" outlineLevel="0" max="3" min="3" style="143" width="10.49"/>
    <col collapsed="false" customWidth="true" hidden="false" outlineLevel="0" max="4" min="4" style="143" width="46.62"/>
    <col collapsed="false" customWidth="true" hidden="false" outlineLevel="0" max="5" min="5" style="144" width="12.99"/>
    <col collapsed="false" customWidth="true" hidden="false" outlineLevel="0" max="7" min="6" style="144" width="13.75"/>
    <col collapsed="false" customWidth="true" hidden="false" outlineLevel="0" max="8" min="8" style="144" width="12.99"/>
    <col collapsed="false" customWidth="true" hidden="false" outlineLevel="0" max="13" min="9" style="145" width="8.86"/>
    <col collapsed="false" customWidth="false" hidden="false" outlineLevel="0" max="257" min="14" style="143" width="8.99"/>
  </cols>
  <sheetData>
    <row r="1" customFormat="false" ht="30" hidden="false" customHeight="true" outlineLevel="0" collapsed="false">
      <c r="A1" s="146" t="s">
        <v>139</v>
      </c>
      <c r="B1" s="146"/>
      <c r="C1" s="146"/>
      <c r="D1" s="146"/>
      <c r="E1" s="146"/>
      <c r="F1" s="146"/>
      <c r="G1" s="146"/>
      <c r="H1" s="146"/>
    </row>
    <row r="2" customFormat="false" ht="30" hidden="false" customHeight="true" outlineLevel="0" collapsed="false">
      <c r="A2" s="147" t="str">
        <f aca="false">+貸借対照表!B4</f>
        <v>令和3年3月31日現在</v>
      </c>
      <c r="B2" s="147"/>
      <c r="C2" s="147"/>
      <c r="D2" s="147"/>
      <c r="E2" s="147"/>
      <c r="F2" s="147"/>
      <c r="G2" s="147"/>
      <c r="H2" s="147"/>
    </row>
    <row r="4" customFormat="false" ht="30" hidden="false" customHeight="true" outlineLevel="0" collapsed="false">
      <c r="B4" s="148" t="s">
        <v>140</v>
      </c>
    </row>
    <row r="5" customFormat="false" ht="30" hidden="false" customHeight="true" outlineLevel="0" collapsed="false">
      <c r="H5" s="149" t="s">
        <v>3</v>
      </c>
    </row>
    <row r="6" customFormat="false" ht="30" hidden="false" customHeight="true" outlineLevel="0" collapsed="false">
      <c r="C6" s="132" t="s">
        <v>141</v>
      </c>
      <c r="D6" s="132" t="s">
        <v>142</v>
      </c>
      <c r="E6" s="150" t="s">
        <v>143</v>
      </c>
      <c r="F6" s="150" t="s">
        <v>144</v>
      </c>
      <c r="G6" s="150" t="s">
        <v>145</v>
      </c>
      <c r="H6" s="150" t="s">
        <v>146</v>
      </c>
    </row>
    <row r="7" customFormat="false" ht="30" hidden="false" customHeight="true" outlineLevel="0" collapsed="false">
      <c r="C7" s="151" t="s">
        <v>147</v>
      </c>
      <c r="D7" s="152" t="s">
        <v>148</v>
      </c>
      <c r="E7" s="153" t="n">
        <v>25000000</v>
      </c>
      <c r="F7" s="153"/>
      <c r="G7" s="153"/>
      <c r="H7" s="153" t="n">
        <f aca="false">+E7+F7-G7</f>
        <v>25000000</v>
      </c>
    </row>
    <row r="8" customFormat="false" ht="30" hidden="false" customHeight="true" outlineLevel="0" collapsed="false">
      <c r="C8" s="154"/>
      <c r="D8" s="152" t="s">
        <v>149</v>
      </c>
      <c r="E8" s="153" t="n">
        <f aca="false">SUM(E7)</f>
        <v>25000000</v>
      </c>
      <c r="F8" s="153" t="n">
        <f aca="false">SUM(F7)</f>
        <v>0</v>
      </c>
      <c r="G8" s="153" t="n">
        <f aca="false">SUM(G7)</f>
        <v>0</v>
      </c>
      <c r="H8" s="153" t="n">
        <f aca="false">SUM(H7)</f>
        <v>25000000</v>
      </c>
    </row>
    <row r="9" customFormat="false" ht="30" hidden="false" customHeight="true" outlineLevel="0" collapsed="false">
      <c r="E9" s="143"/>
      <c r="F9" s="143"/>
      <c r="G9" s="143"/>
      <c r="H9" s="143"/>
    </row>
    <row r="10" customFormat="false" ht="30" hidden="false" customHeight="true" outlineLevel="0" collapsed="false">
      <c r="C10" s="132" t="s">
        <v>141</v>
      </c>
      <c r="D10" s="132" t="s">
        <v>142</v>
      </c>
      <c r="E10" s="150" t="s">
        <v>143</v>
      </c>
      <c r="F10" s="150" t="s">
        <v>144</v>
      </c>
      <c r="G10" s="150" t="s">
        <v>145</v>
      </c>
      <c r="H10" s="150" t="s">
        <v>146</v>
      </c>
    </row>
    <row r="11" customFormat="false" ht="30" hidden="false" customHeight="true" outlineLevel="0" collapsed="false">
      <c r="C11" s="155" t="s">
        <v>150</v>
      </c>
      <c r="D11" s="152" t="s">
        <v>151</v>
      </c>
      <c r="E11" s="153"/>
      <c r="F11" s="153"/>
      <c r="G11" s="153"/>
      <c r="H11" s="153"/>
    </row>
    <row r="12" customFormat="false" ht="30" hidden="false" customHeight="true" outlineLevel="0" collapsed="false">
      <c r="C12" s="155"/>
      <c r="D12" s="152" t="s">
        <v>152</v>
      </c>
      <c r="E12" s="153" t="n">
        <v>41677094</v>
      </c>
      <c r="F12" s="153" t="n">
        <v>0</v>
      </c>
      <c r="G12" s="153" t="n">
        <v>0</v>
      </c>
      <c r="H12" s="153" t="n">
        <f aca="false">+E12+F12-G12</f>
        <v>41677094</v>
      </c>
    </row>
    <row r="13" customFormat="false" ht="30" hidden="false" customHeight="true" outlineLevel="0" collapsed="false">
      <c r="C13" s="155"/>
      <c r="D13" s="152" t="s">
        <v>153</v>
      </c>
      <c r="E13" s="153" t="n">
        <v>101078200</v>
      </c>
      <c r="F13" s="153" t="n">
        <v>2979800</v>
      </c>
      <c r="G13" s="153" t="n">
        <v>0</v>
      </c>
      <c r="H13" s="153" t="n">
        <f aca="false">+E13+F13-G13</f>
        <v>104058000</v>
      </c>
    </row>
    <row r="14" customFormat="false" ht="30" hidden="false" customHeight="true" outlineLevel="0" collapsed="false">
      <c r="C14" s="155"/>
      <c r="D14" s="152" t="s">
        <v>154</v>
      </c>
      <c r="E14" s="153" t="n">
        <v>148431723</v>
      </c>
      <c r="F14" s="153" t="n">
        <v>40765647</v>
      </c>
      <c r="G14" s="153" t="n">
        <v>0</v>
      </c>
      <c r="H14" s="153" t="n">
        <f aca="false">+E14+F14-G14</f>
        <v>189197370</v>
      </c>
    </row>
    <row r="15" customFormat="false" ht="30" hidden="false" customHeight="true" outlineLevel="0" collapsed="false">
      <c r="C15" s="155"/>
      <c r="D15" s="152" t="s">
        <v>155</v>
      </c>
      <c r="E15" s="153" t="n">
        <v>27185324</v>
      </c>
      <c r="F15" s="153" t="n">
        <v>361280</v>
      </c>
      <c r="G15" s="153" t="n">
        <v>27546604</v>
      </c>
      <c r="H15" s="153" t="n">
        <f aca="false">+E15+F15-G15</f>
        <v>0</v>
      </c>
    </row>
    <row r="16" customFormat="false" ht="30" hidden="false" customHeight="true" outlineLevel="0" collapsed="false">
      <c r="C16" s="155"/>
      <c r="D16" s="152" t="s">
        <v>156</v>
      </c>
      <c r="E16" s="153" t="n">
        <v>40823525</v>
      </c>
      <c r="F16" s="153" t="n">
        <v>0</v>
      </c>
      <c r="G16" s="153" t="n">
        <v>40823525</v>
      </c>
      <c r="H16" s="153" t="n">
        <f aca="false">+E16+F16-G16</f>
        <v>0</v>
      </c>
    </row>
    <row r="17" customFormat="false" ht="30" hidden="false" customHeight="true" outlineLevel="0" collapsed="false">
      <c r="C17" s="155"/>
      <c r="D17" s="152" t="s">
        <v>157</v>
      </c>
      <c r="E17" s="153" t="n">
        <v>15000000</v>
      </c>
      <c r="F17" s="153" t="n">
        <v>0</v>
      </c>
      <c r="G17" s="153" t="n">
        <v>0</v>
      </c>
      <c r="H17" s="153" t="n">
        <f aca="false">+E17+F17-G17</f>
        <v>15000000</v>
      </c>
    </row>
    <row r="18" customFormat="false" ht="30" hidden="false" customHeight="true" outlineLevel="0" collapsed="false">
      <c r="C18" s="155"/>
      <c r="D18" s="152" t="s">
        <v>158</v>
      </c>
      <c r="E18" s="153" t="n">
        <v>15000000</v>
      </c>
      <c r="F18" s="153" t="n">
        <v>0</v>
      </c>
      <c r="G18" s="153" t="n">
        <v>0</v>
      </c>
      <c r="H18" s="153" t="n">
        <f aca="false">+E18+F18-G18</f>
        <v>15000000</v>
      </c>
    </row>
    <row r="19" customFormat="false" ht="30" hidden="false" customHeight="true" outlineLevel="0" collapsed="false">
      <c r="C19" s="155"/>
      <c r="D19" s="152" t="s">
        <v>159</v>
      </c>
      <c r="E19" s="153" t="n">
        <v>15000000</v>
      </c>
      <c r="F19" s="153" t="n">
        <v>0</v>
      </c>
      <c r="G19" s="153" t="n">
        <v>0</v>
      </c>
      <c r="H19" s="153" t="n">
        <f aca="false">+E19+F19-G19</f>
        <v>15000000</v>
      </c>
    </row>
    <row r="20" customFormat="false" ht="30" hidden="false" customHeight="true" outlineLevel="0" collapsed="false">
      <c r="C20" s="155"/>
      <c r="D20" s="152" t="s">
        <v>160</v>
      </c>
      <c r="E20" s="153" t="n">
        <v>15000000</v>
      </c>
      <c r="F20" s="153" t="n">
        <v>0</v>
      </c>
      <c r="G20" s="153" t="n">
        <v>0</v>
      </c>
      <c r="H20" s="153" t="n">
        <f aca="false">+E20+F20-G20</f>
        <v>15000000</v>
      </c>
    </row>
    <row r="21" customFormat="false" ht="30" hidden="false" customHeight="true" outlineLevel="0" collapsed="false">
      <c r="C21" s="155"/>
      <c r="D21" s="152" t="s">
        <v>161</v>
      </c>
      <c r="E21" s="153" t="n">
        <v>92107554</v>
      </c>
      <c r="F21" s="153" t="n">
        <v>661066</v>
      </c>
      <c r="G21" s="153" t="n">
        <v>92768620</v>
      </c>
      <c r="H21" s="153" t="n">
        <f aca="false">+E21+F21-G21</f>
        <v>0</v>
      </c>
    </row>
    <row r="22" customFormat="false" ht="30" hidden="false" customHeight="true" outlineLevel="0" collapsed="false">
      <c r="C22" s="155"/>
      <c r="D22" s="152" t="s">
        <v>162</v>
      </c>
      <c r="E22" s="153" t="n">
        <v>29396509</v>
      </c>
      <c r="F22" s="153" t="n">
        <v>866613</v>
      </c>
      <c r="G22" s="153" t="n">
        <v>0</v>
      </c>
      <c r="H22" s="153" t="n">
        <f aca="false">+E22+F22-G22</f>
        <v>30263122</v>
      </c>
    </row>
    <row r="23" customFormat="false" ht="30" hidden="false" customHeight="true" outlineLevel="0" collapsed="false">
      <c r="C23" s="155"/>
      <c r="D23" s="152" t="s">
        <v>163</v>
      </c>
      <c r="E23" s="153" t="n">
        <v>21721060</v>
      </c>
      <c r="F23" s="153" t="n">
        <v>640340</v>
      </c>
      <c r="G23" s="153" t="n">
        <v>0</v>
      </c>
      <c r="H23" s="153" t="n">
        <f aca="false">+E23+F23-G23</f>
        <v>22361400</v>
      </c>
    </row>
    <row r="24" customFormat="false" ht="30" hidden="false" customHeight="true" outlineLevel="0" collapsed="false">
      <c r="C24" s="155"/>
      <c r="D24" s="152" t="s">
        <v>164</v>
      </c>
      <c r="E24" s="153" t="n">
        <v>0</v>
      </c>
      <c r="F24" s="153" t="n">
        <v>117597500</v>
      </c>
      <c r="G24" s="153" t="n">
        <v>0</v>
      </c>
      <c r="H24" s="153" t="n">
        <f aca="false">+E24+F24-G24</f>
        <v>117597500</v>
      </c>
    </row>
    <row r="25" customFormat="false" ht="30" hidden="false" customHeight="true" outlineLevel="0" collapsed="false">
      <c r="C25" s="155"/>
      <c r="D25" s="152" t="s">
        <v>165</v>
      </c>
      <c r="E25" s="153" t="n">
        <v>0</v>
      </c>
      <c r="F25" s="153" t="n">
        <v>38972499</v>
      </c>
      <c r="G25" s="153" t="n">
        <v>0</v>
      </c>
      <c r="H25" s="153" t="n">
        <f aca="false">+E25+F25-G25</f>
        <v>38972499</v>
      </c>
    </row>
    <row r="26" customFormat="false" ht="30" hidden="false" customHeight="true" outlineLevel="0" collapsed="false">
      <c r="C26" s="155"/>
      <c r="D26" s="152" t="s">
        <v>166</v>
      </c>
      <c r="E26" s="153" t="n">
        <v>10500000</v>
      </c>
      <c r="F26" s="153" t="n">
        <v>12600000</v>
      </c>
      <c r="G26" s="153" t="n">
        <v>0</v>
      </c>
      <c r="H26" s="153" t="n">
        <f aca="false">+E26+F26-G26</f>
        <v>23100000</v>
      </c>
    </row>
    <row r="27" customFormat="false" ht="30" hidden="false" customHeight="true" outlineLevel="0" collapsed="false">
      <c r="C27" s="155"/>
      <c r="D27" s="152" t="s">
        <v>167</v>
      </c>
      <c r="E27" s="153" t="n">
        <v>0</v>
      </c>
      <c r="F27" s="153" t="n">
        <v>12805328</v>
      </c>
      <c r="G27" s="153"/>
      <c r="H27" s="153" t="n">
        <f aca="false">+E27+F27-G27</f>
        <v>12805328</v>
      </c>
    </row>
    <row r="28" customFormat="false" ht="30" hidden="false" customHeight="true" outlineLevel="0" collapsed="false">
      <c r="C28" s="154"/>
      <c r="D28" s="152" t="s">
        <v>168</v>
      </c>
      <c r="E28" s="153" t="n">
        <f aca="false">SUM(E12:E27)</f>
        <v>572920989</v>
      </c>
      <c r="F28" s="153" t="n">
        <f aca="false">SUM(F12:F27)</f>
        <v>228250073</v>
      </c>
      <c r="G28" s="153" t="n">
        <f aca="false">SUM(G12:G27)</f>
        <v>161138749</v>
      </c>
      <c r="H28" s="153" t="n">
        <f aca="false">SUM(H12:H27)</f>
        <v>640032313</v>
      </c>
    </row>
    <row r="29" customFormat="false" ht="30" hidden="false" customHeight="true" outlineLevel="0" collapsed="false">
      <c r="I29" s="145" t="s">
        <v>169</v>
      </c>
    </row>
    <row r="31" customFormat="false" ht="30" hidden="false" customHeight="true" outlineLevel="0" collapsed="false">
      <c r="B31" s="148" t="s">
        <v>170</v>
      </c>
    </row>
    <row r="32" customFormat="false" ht="30" hidden="false" customHeight="true" outlineLevel="0" collapsed="false">
      <c r="C32" s="148" t="s">
        <v>171</v>
      </c>
    </row>
    <row r="33" customFormat="false" ht="30" hidden="false" customHeight="true" outlineLevel="0" collapsed="false">
      <c r="H33" s="156" t="s">
        <v>3</v>
      </c>
    </row>
    <row r="34" customFormat="false" ht="30" hidden="false" customHeight="true" outlineLevel="0" collapsed="false">
      <c r="C34" s="132" t="s">
        <v>172</v>
      </c>
      <c r="D34" s="132" t="s">
        <v>173</v>
      </c>
      <c r="E34" s="150" t="s">
        <v>144</v>
      </c>
      <c r="F34" s="150" t="s">
        <v>145</v>
      </c>
      <c r="G34" s="150"/>
      <c r="H34" s="150" t="s">
        <v>174</v>
      </c>
    </row>
    <row r="35" customFormat="false" ht="30" hidden="false" customHeight="true" outlineLevel="0" collapsed="false">
      <c r="C35" s="132"/>
      <c r="D35" s="132"/>
      <c r="E35" s="150"/>
      <c r="F35" s="150" t="s">
        <v>175</v>
      </c>
      <c r="G35" s="150" t="s">
        <v>176</v>
      </c>
      <c r="H35" s="150"/>
    </row>
    <row r="36" customFormat="false" ht="30" hidden="false" customHeight="true" outlineLevel="0" collapsed="false">
      <c r="C36" s="152"/>
      <c r="D36" s="152"/>
      <c r="E36" s="153"/>
      <c r="F36" s="153"/>
      <c r="G36" s="153"/>
      <c r="H36" s="153"/>
    </row>
    <row r="37" customFormat="false" ht="30" hidden="false" customHeight="true" outlineLevel="0" collapsed="false">
      <c r="C37" s="152"/>
      <c r="D37" s="152"/>
      <c r="E37" s="153"/>
      <c r="F37" s="153"/>
      <c r="G37" s="153"/>
      <c r="H37" s="153"/>
    </row>
  </sheetData>
  <mergeCells count="7">
    <mergeCell ref="A1:H1"/>
    <mergeCell ref="A2:H2"/>
    <mergeCell ref="C34:C35"/>
    <mergeCell ref="D34:D35"/>
    <mergeCell ref="E34:E35"/>
    <mergeCell ref="F34:G34"/>
    <mergeCell ref="H34:H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17.99"/>
    <col collapsed="false" customWidth="true" hidden="false" outlineLevel="0" max="3" min="3" style="157" width="43.49"/>
    <col collapsed="false" customWidth="true" hidden="false" outlineLevel="0" max="4" min="4" style="2" width="37.12"/>
    <col collapsed="false" customWidth="true" hidden="false" outlineLevel="0" max="5" min="5" style="2" width="13.9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146" t="s">
        <v>177</v>
      </c>
      <c r="B1" s="146"/>
      <c r="C1" s="146"/>
      <c r="D1" s="146"/>
      <c r="E1" s="146"/>
    </row>
    <row r="2" customFormat="false" ht="30" hidden="false" customHeight="true" outlineLevel="0" collapsed="false">
      <c r="A2" s="147" t="str">
        <f aca="false">貸借対照表!B4</f>
        <v>令和3年3月31日現在</v>
      </c>
      <c r="B2" s="147"/>
      <c r="C2" s="147"/>
      <c r="D2" s="147"/>
      <c r="E2" s="147"/>
    </row>
    <row r="3" customFormat="false" ht="30" hidden="false" customHeight="true" outlineLevel="0" collapsed="false">
      <c r="E3" s="158" t="s">
        <v>3</v>
      </c>
    </row>
    <row r="4" customFormat="false" ht="30" hidden="false" customHeight="true" outlineLevel="0" collapsed="false">
      <c r="A4" s="132" t="s">
        <v>178</v>
      </c>
      <c r="B4" s="132"/>
      <c r="C4" s="159" t="s">
        <v>179</v>
      </c>
      <c r="D4" s="132" t="s">
        <v>180</v>
      </c>
      <c r="E4" s="132" t="s">
        <v>181</v>
      </c>
    </row>
    <row r="5" customFormat="false" ht="30" hidden="false" customHeight="true" outlineLevel="0" collapsed="false">
      <c r="A5" s="151" t="s">
        <v>182</v>
      </c>
      <c r="B5" s="160"/>
      <c r="C5" s="161"/>
      <c r="D5" s="143"/>
      <c r="E5" s="151"/>
    </row>
    <row r="6" customFormat="false" ht="30" hidden="false" customHeight="true" outlineLevel="0" collapsed="false">
      <c r="A6" s="155"/>
      <c r="B6" s="162" t="s">
        <v>183</v>
      </c>
      <c r="C6" s="163" t="s">
        <v>184</v>
      </c>
      <c r="D6" s="148" t="s">
        <v>185</v>
      </c>
      <c r="E6" s="164" t="n">
        <v>36473</v>
      </c>
    </row>
    <row r="7" customFormat="false" ht="30" hidden="false" customHeight="true" outlineLevel="0" collapsed="false">
      <c r="A7" s="155"/>
      <c r="B7" s="162" t="s">
        <v>186</v>
      </c>
      <c r="C7" s="163" t="s">
        <v>187</v>
      </c>
      <c r="D7" s="148" t="s">
        <v>185</v>
      </c>
      <c r="E7" s="164" t="n">
        <v>126751617</v>
      </c>
    </row>
    <row r="8" customFormat="false" ht="30" hidden="false" customHeight="true" outlineLevel="0" collapsed="false">
      <c r="A8" s="155"/>
      <c r="B8" s="165"/>
      <c r="C8" s="163" t="s">
        <v>188</v>
      </c>
      <c r="D8" s="148" t="s">
        <v>185</v>
      </c>
      <c r="E8" s="164" t="n">
        <v>24</v>
      </c>
    </row>
    <row r="9" customFormat="false" ht="30" hidden="false" customHeight="true" outlineLevel="0" collapsed="false">
      <c r="A9" s="155"/>
      <c r="B9" s="166"/>
      <c r="C9" s="163" t="s">
        <v>189</v>
      </c>
      <c r="D9" s="148" t="s">
        <v>185</v>
      </c>
      <c r="E9" s="164" t="n">
        <v>642</v>
      </c>
    </row>
    <row r="10" customFormat="false" ht="30" hidden="false" customHeight="true" outlineLevel="0" collapsed="false">
      <c r="A10" s="155"/>
      <c r="B10" s="167" t="s">
        <v>190</v>
      </c>
      <c r="C10" s="163" t="s">
        <v>191</v>
      </c>
      <c r="D10" s="143"/>
      <c r="E10" s="164" t="n">
        <v>710566</v>
      </c>
    </row>
    <row r="11" customFormat="false" ht="30" hidden="false" customHeight="true" outlineLevel="0" collapsed="false">
      <c r="A11" s="155"/>
      <c r="B11" s="167" t="s">
        <v>192</v>
      </c>
      <c r="C11" s="163"/>
      <c r="D11" s="143"/>
      <c r="E11" s="164" t="n">
        <v>1669808</v>
      </c>
    </row>
    <row r="12" customFormat="false" ht="30" hidden="false" customHeight="true" outlineLevel="0" collapsed="false">
      <c r="A12" s="155"/>
      <c r="B12" s="162" t="s">
        <v>193</v>
      </c>
      <c r="C12" s="163"/>
      <c r="D12" s="143"/>
      <c r="E12" s="164" t="n">
        <v>4198947</v>
      </c>
    </row>
    <row r="13" customFormat="false" ht="30" hidden="false" customHeight="true" outlineLevel="0" collapsed="false">
      <c r="A13" s="168" t="s">
        <v>194</v>
      </c>
      <c r="B13" s="168"/>
      <c r="C13" s="169"/>
      <c r="D13" s="170"/>
      <c r="E13" s="171" t="n">
        <f aca="false">SUM(E6:E12)</f>
        <v>133368077</v>
      </c>
    </row>
    <row r="14" customFormat="false" ht="30" hidden="false" customHeight="true" outlineLevel="0" collapsed="false">
      <c r="A14" s="151" t="s">
        <v>195</v>
      </c>
      <c r="B14" s="172"/>
      <c r="C14" s="161"/>
      <c r="D14" s="151"/>
      <c r="E14" s="173"/>
    </row>
    <row r="15" customFormat="false" ht="30" hidden="false" customHeight="true" outlineLevel="0" collapsed="false">
      <c r="A15" s="155" t="s">
        <v>147</v>
      </c>
      <c r="B15" s="155" t="s">
        <v>196</v>
      </c>
      <c r="C15" s="163" t="s">
        <v>197</v>
      </c>
      <c r="D15" s="174" t="s">
        <v>198</v>
      </c>
      <c r="E15" s="164" t="n">
        <f aca="false">+貸借対照表!D19</f>
        <v>25000000</v>
      </c>
    </row>
    <row r="16" customFormat="false" ht="30" hidden="false" customHeight="true" outlineLevel="0" collapsed="false">
      <c r="A16" s="155" t="s">
        <v>150</v>
      </c>
      <c r="B16" s="175" t="s">
        <v>199</v>
      </c>
      <c r="C16" s="163" t="s">
        <v>200</v>
      </c>
      <c r="D16" s="174" t="s">
        <v>201</v>
      </c>
      <c r="E16" s="164" t="n">
        <v>41677094</v>
      </c>
    </row>
    <row r="17" customFormat="false" ht="45" hidden="false" customHeight="true" outlineLevel="0" collapsed="false">
      <c r="A17" s="155"/>
      <c r="B17" s="165"/>
      <c r="C17" s="163" t="s">
        <v>202</v>
      </c>
      <c r="D17" s="176" t="s">
        <v>203</v>
      </c>
      <c r="E17" s="164" t="n">
        <v>104058000</v>
      </c>
    </row>
    <row r="18" customFormat="false" ht="30" hidden="false" customHeight="true" outlineLevel="0" collapsed="false">
      <c r="A18" s="155"/>
      <c r="B18" s="165"/>
      <c r="C18" s="163" t="s">
        <v>204</v>
      </c>
      <c r="D18" s="174" t="s">
        <v>201</v>
      </c>
      <c r="E18" s="164" t="n">
        <v>189197370</v>
      </c>
    </row>
    <row r="19" customFormat="false" ht="30" hidden="false" customHeight="true" outlineLevel="0" collapsed="false">
      <c r="A19" s="155"/>
      <c r="B19" s="165"/>
      <c r="C19" s="163" t="s">
        <v>205</v>
      </c>
      <c r="D19" s="174" t="s">
        <v>201</v>
      </c>
      <c r="E19" s="164" t="n">
        <v>15000000</v>
      </c>
    </row>
    <row r="20" customFormat="false" ht="30" hidden="false" customHeight="true" outlineLevel="0" collapsed="false">
      <c r="A20" s="155"/>
      <c r="B20" s="165"/>
      <c r="C20" s="163" t="s">
        <v>206</v>
      </c>
      <c r="D20" s="174" t="s">
        <v>201</v>
      </c>
      <c r="E20" s="164" t="n">
        <v>15000000</v>
      </c>
    </row>
    <row r="21" customFormat="false" ht="30" hidden="false" customHeight="true" outlineLevel="0" collapsed="false">
      <c r="A21" s="155"/>
      <c r="B21" s="165"/>
      <c r="C21" s="163" t="s">
        <v>207</v>
      </c>
      <c r="D21" s="174" t="s">
        <v>201</v>
      </c>
      <c r="E21" s="164" t="n">
        <v>15000000</v>
      </c>
    </row>
    <row r="22" customFormat="false" ht="30" hidden="false" customHeight="true" outlineLevel="0" collapsed="false">
      <c r="A22" s="155"/>
      <c r="B22" s="165"/>
      <c r="C22" s="163" t="s">
        <v>208</v>
      </c>
      <c r="D22" s="174" t="s">
        <v>201</v>
      </c>
      <c r="E22" s="164" t="n">
        <v>15000000</v>
      </c>
    </row>
    <row r="23" customFormat="false" ht="30" hidden="false" customHeight="true" outlineLevel="0" collapsed="false">
      <c r="A23" s="155"/>
      <c r="B23" s="165"/>
      <c r="C23" s="163" t="s">
        <v>209</v>
      </c>
      <c r="D23" s="174" t="s">
        <v>201</v>
      </c>
      <c r="E23" s="164" t="n">
        <v>30263122</v>
      </c>
    </row>
    <row r="24" customFormat="false" ht="30" hidden="false" customHeight="true" outlineLevel="0" collapsed="false">
      <c r="A24" s="155"/>
      <c r="B24" s="165"/>
      <c r="C24" s="163" t="s">
        <v>210</v>
      </c>
      <c r="D24" s="174" t="s">
        <v>201</v>
      </c>
      <c r="E24" s="164" t="n">
        <v>22361400</v>
      </c>
    </row>
    <row r="25" customFormat="false" ht="30" hidden="false" customHeight="true" outlineLevel="0" collapsed="false">
      <c r="A25" s="155"/>
      <c r="B25" s="165"/>
      <c r="C25" s="163" t="s">
        <v>211</v>
      </c>
      <c r="D25" s="174" t="s">
        <v>201</v>
      </c>
      <c r="E25" s="164" t="n">
        <v>117597500</v>
      </c>
    </row>
    <row r="26" customFormat="false" ht="30" hidden="false" customHeight="true" outlineLevel="0" collapsed="false">
      <c r="A26" s="155"/>
      <c r="B26" s="165"/>
      <c r="C26" s="163" t="s">
        <v>212</v>
      </c>
      <c r="D26" s="174" t="s">
        <v>198</v>
      </c>
      <c r="E26" s="164" t="n">
        <v>38972499</v>
      </c>
    </row>
    <row r="27" customFormat="false" ht="30" hidden="false" customHeight="true" outlineLevel="0" collapsed="false">
      <c r="A27" s="155"/>
      <c r="B27" s="165"/>
      <c r="C27" s="163" t="s">
        <v>187</v>
      </c>
      <c r="D27" s="174" t="s">
        <v>213</v>
      </c>
      <c r="E27" s="164" t="n">
        <v>23100000</v>
      </c>
    </row>
    <row r="28" customFormat="false" ht="30" hidden="false" customHeight="true" outlineLevel="0" collapsed="false">
      <c r="A28" s="155"/>
      <c r="B28" s="165"/>
      <c r="C28" s="163" t="s">
        <v>214</v>
      </c>
      <c r="D28" s="174" t="s">
        <v>215</v>
      </c>
      <c r="E28" s="164" t="n">
        <v>12805328</v>
      </c>
    </row>
    <row r="29" customFormat="false" ht="30" hidden="false" customHeight="true" outlineLevel="0" collapsed="false">
      <c r="A29" s="155" t="s">
        <v>216</v>
      </c>
      <c r="B29" s="155" t="s">
        <v>217</v>
      </c>
      <c r="C29" s="163" t="s">
        <v>218</v>
      </c>
      <c r="D29" s="174" t="s">
        <v>219</v>
      </c>
      <c r="E29" s="164" t="n">
        <v>15000000</v>
      </c>
    </row>
    <row r="30" customFormat="false" ht="30" hidden="false" customHeight="true" outlineLevel="0" collapsed="false">
      <c r="A30" s="177"/>
      <c r="B30" s="155"/>
      <c r="C30" s="163" t="s">
        <v>220</v>
      </c>
      <c r="D30" s="174" t="s">
        <v>201</v>
      </c>
      <c r="E30" s="164" t="n">
        <v>10000000</v>
      </c>
    </row>
    <row r="31" customFormat="false" ht="30" hidden="false" customHeight="true" outlineLevel="0" collapsed="false">
      <c r="A31" s="177"/>
      <c r="B31" s="155"/>
      <c r="C31" s="163" t="s">
        <v>221</v>
      </c>
      <c r="D31" s="174" t="s">
        <v>201</v>
      </c>
      <c r="E31" s="164" t="n">
        <v>56484242</v>
      </c>
    </row>
    <row r="32" customFormat="false" ht="30" hidden="false" customHeight="true" outlineLevel="0" collapsed="false">
      <c r="A32" s="177"/>
      <c r="B32" s="155" t="s">
        <v>222</v>
      </c>
      <c r="C32" s="163" t="s">
        <v>223</v>
      </c>
      <c r="D32" s="178" t="s">
        <v>224</v>
      </c>
      <c r="E32" s="164" t="n">
        <v>1000000</v>
      </c>
    </row>
    <row r="33" customFormat="false" ht="30" hidden="false" customHeight="true" outlineLevel="0" collapsed="false">
      <c r="A33" s="155"/>
      <c r="B33" s="155" t="s">
        <v>225</v>
      </c>
      <c r="C33" s="163" t="s">
        <v>226</v>
      </c>
      <c r="D33" s="174"/>
      <c r="E33" s="164" t="n">
        <v>5642009</v>
      </c>
    </row>
    <row r="34" customFormat="false" ht="30" hidden="false" customHeight="true" outlineLevel="0" collapsed="false">
      <c r="A34" s="154"/>
      <c r="B34" s="179" t="s">
        <v>227</v>
      </c>
      <c r="C34" s="180" t="s">
        <v>228</v>
      </c>
      <c r="D34" s="181"/>
      <c r="E34" s="164" t="n">
        <v>9021899</v>
      </c>
    </row>
    <row r="35" customFormat="false" ht="30" hidden="false" customHeight="true" outlineLevel="0" collapsed="false">
      <c r="A35" s="168" t="s">
        <v>229</v>
      </c>
      <c r="B35" s="168"/>
      <c r="C35" s="169"/>
      <c r="D35" s="170"/>
      <c r="E35" s="171" t="n">
        <f aca="false">SUM(E15:E34)</f>
        <v>762180463</v>
      </c>
    </row>
    <row r="36" customFormat="false" ht="30" hidden="false" customHeight="true" outlineLevel="0" collapsed="false">
      <c r="A36" s="168" t="s">
        <v>230</v>
      </c>
      <c r="B36" s="168"/>
      <c r="C36" s="182"/>
      <c r="D36" s="183"/>
      <c r="E36" s="171" t="n">
        <f aca="false">E13+E35</f>
        <v>895548540</v>
      </c>
    </row>
    <row r="37" customFormat="false" ht="30" hidden="false" customHeight="true" outlineLevel="0" collapsed="false">
      <c r="A37" s="151" t="s">
        <v>231</v>
      </c>
      <c r="B37" s="151"/>
      <c r="C37" s="161"/>
      <c r="D37" s="151"/>
      <c r="E37" s="173"/>
    </row>
    <row r="38" customFormat="false" ht="30" hidden="false" customHeight="true" outlineLevel="0" collapsed="false">
      <c r="A38" s="155"/>
      <c r="B38" s="155" t="s">
        <v>232</v>
      </c>
      <c r="C38" s="163" t="s">
        <v>233</v>
      </c>
      <c r="D38" s="155" t="s">
        <v>234</v>
      </c>
      <c r="E38" s="164" t="n">
        <v>119267308</v>
      </c>
    </row>
    <row r="39" customFormat="false" ht="30" hidden="false" customHeight="true" outlineLevel="0" collapsed="false">
      <c r="A39" s="155"/>
      <c r="B39" s="155"/>
      <c r="C39" s="163"/>
      <c r="D39" s="155" t="s">
        <v>235</v>
      </c>
      <c r="E39" s="164" t="n">
        <v>67425</v>
      </c>
    </row>
    <row r="40" customFormat="false" ht="30" hidden="false" customHeight="true" outlineLevel="0" collapsed="false">
      <c r="A40" s="155"/>
      <c r="B40" s="155"/>
      <c r="C40" s="163"/>
      <c r="D40" s="155" t="s">
        <v>236</v>
      </c>
      <c r="E40" s="164" t="n">
        <v>64215</v>
      </c>
    </row>
    <row r="41" customFormat="false" ht="30" hidden="false" customHeight="true" outlineLevel="0" collapsed="false">
      <c r="A41" s="154"/>
      <c r="B41" s="179" t="s">
        <v>237</v>
      </c>
      <c r="C41" s="180"/>
      <c r="D41" s="179" t="s">
        <v>238</v>
      </c>
      <c r="E41" s="184" t="n">
        <v>13200</v>
      </c>
    </row>
    <row r="42" customFormat="false" ht="30" hidden="false" customHeight="true" outlineLevel="0" collapsed="false">
      <c r="A42" s="168" t="s">
        <v>239</v>
      </c>
      <c r="B42" s="168"/>
      <c r="C42" s="169"/>
      <c r="D42" s="170"/>
      <c r="E42" s="171" t="n">
        <f aca="false">SUM(E37:E41)</f>
        <v>119412148</v>
      </c>
    </row>
    <row r="43" customFormat="false" ht="30" hidden="false" customHeight="true" outlineLevel="0" collapsed="false">
      <c r="A43" s="151" t="s">
        <v>240</v>
      </c>
      <c r="B43" s="143"/>
      <c r="C43" s="161"/>
      <c r="D43" s="143"/>
      <c r="E43" s="173"/>
    </row>
    <row r="44" customFormat="false" ht="30" hidden="false" customHeight="true" outlineLevel="0" collapsed="false">
      <c r="A44" s="155"/>
      <c r="B44" s="143"/>
      <c r="C44" s="163"/>
      <c r="D44" s="143"/>
      <c r="E44" s="184" t="n">
        <v>0</v>
      </c>
    </row>
    <row r="45" customFormat="false" ht="30" hidden="false" customHeight="true" outlineLevel="0" collapsed="false">
      <c r="A45" s="168" t="s">
        <v>241</v>
      </c>
      <c r="B45" s="168"/>
      <c r="C45" s="185"/>
      <c r="D45" s="170"/>
      <c r="E45" s="171" t="n">
        <f aca="false">SUM(E43:E44)</f>
        <v>0</v>
      </c>
    </row>
    <row r="46" customFormat="false" ht="30" hidden="false" customHeight="true" outlineLevel="0" collapsed="false">
      <c r="A46" s="168" t="s">
        <v>242</v>
      </c>
      <c r="B46" s="168"/>
      <c r="C46" s="182"/>
      <c r="D46" s="183"/>
      <c r="E46" s="171" t="n">
        <f aca="false">E42+E45</f>
        <v>119412148</v>
      </c>
    </row>
    <row r="47" customFormat="false" ht="30" hidden="false" customHeight="true" outlineLevel="0" collapsed="false">
      <c r="A47" s="168" t="s">
        <v>243</v>
      </c>
      <c r="B47" s="168"/>
      <c r="C47" s="182"/>
      <c r="D47" s="183"/>
      <c r="E47" s="186" t="n">
        <f aca="false">E36-E46</f>
        <v>776136392</v>
      </c>
    </row>
  </sheetData>
  <mergeCells count="10">
    <mergeCell ref="A1:E1"/>
    <mergeCell ref="A2:E2"/>
    <mergeCell ref="A4:B4"/>
    <mergeCell ref="A13:B13"/>
    <mergeCell ref="A35:B35"/>
    <mergeCell ref="A36:B36"/>
    <mergeCell ref="A42:B42"/>
    <mergeCell ref="A45:B45"/>
    <mergeCell ref="A46:B46"/>
    <mergeCell ref="A47:B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41:52Z</dcterms:created>
  <dc:creator>admin</dc:creator>
  <dc:description/>
  <dc:language>en-US</dc:language>
  <cp:lastModifiedBy>長野 惠子</cp:lastModifiedBy>
  <cp:lastPrinted>2021-05-19T08:27:29Z</cp:lastPrinted>
  <dcterms:modified xsi:type="dcterms:W3CDTF">2021-06-23T0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BookID">
    <vt:lpwstr>0</vt:lpwstr>
  </property>
</Properties>
</file>