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正味財産増減（対前年比較）" sheetId="1" state="visible" r:id="rId2"/>
  </sheets>
  <definedNames>
    <definedName function="false" hidden="false" localSheetId="0" name="_xlnm.Print_Area" vbProcedure="false">'正味財産増減（対前年比較）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</t>
    </r>
  </si>
  <si>
    <t xml:space="preserve">正味財産増減計算書（対前年比較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一般正味財産増減の部</t>
  </si>
  <si>
    <r>
      <rPr>
        <sz val="11"/>
        <rFont val="Noto Sans"/>
        <family val="2"/>
      </rPr>
      <t xml:space="preserve">　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経常増減の部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経常収益</t>
    </r>
  </si>
  <si>
    <t xml:space="preserve">　　　　①　基本財産運用益</t>
  </si>
  <si>
    <t xml:space="preserve">　　　　　　　　基本財産受取利息</t>
  </si>
  <si>
    <t xml:space="preserve">　　　　　　　　基本財産受取配当金</t>
  </si>
  <si>
    <t xml:space="preserve">　　　　②　特定資産運用益</t>
  </si>
  <si>
    <t xml:space="preserve">　　　　　　　　特定資産受取利息</t>
  </si>
  <si>
    <t xml:space="preserve">△14,373,754</t>
  </si>
  <si>
    <t xml:space="preserve">　　　　　　　　特定資産受取配当金</t>
  </si>
  <si>
    <t xml:space="preserve">　　　　③　受取寄付金</t>
  </si>
  <si>
    <t xml:space="preserve">　　　　　　　　受取寄付金</t>
  </si>
  <si>
    <t xml:space="preserve">△978,380</t>
  </si>
  <si>
    <t xml:space="preserve">　　　　④　雑収益</t>
  </si>
  <si>
    <t xml:space="preserve">　　　　　　　　受取利息</t>
  </si>
  <si>
    <t xml:space="preserve">△1,184</t>
  </si>
  <si>
    <t xml:space="preserve">　　　　　　　　有価証券利息</t>
  </si>
  <si>
    <t xml:space="preserve">△1,323,751</t>
  </si>
  <si>
    <t xml:space="preserve">　　　　　　　　雑収益</t>
  </si>
  <si>
    <t xml:space="preserve">　　　　　経常収益計</t>
  </si>
  <si>
    <t xml:space="preserve">△15,877,069</t>
  </si>
  <si>
    <r>
      <rPr>
        <sz val="11"/>
        <rFont val="ＭＳ Ｐ明朝"/>
        <family val="1"/>
        <charset val="128"/>
      </rPr>
      <t xml:space="preserve">    (2)</t>
    </r>
    <r>
      <rPr>
        <sz val="11"/>
        <rFont val="Noto Sans"/>
        <family val="2"/>
      </rPr>
      <t xml:space="preserve">　経常費用</t>
    </r>
  </si>
  <si>
    <t xml:space="preserve">　　　　①　事業費</t>
  </si>
  <si>
    <t xml:space="preserve">　　　　　　　　学術奨励金</t>
  </si>
  <si>
    <t xml:space="preserve">　　　　　　　　振興助成金</t>
  </si>
  <si>
    <t xml:space="preserve">　　　　　　　　奨学金</t>
  </si>
  <si>
    <t xml:space="preserve">　　　　　　　　図書寄贈</t>
  </si>
  <si>
    <t xml:space="preserve">　　　　　　　　出席謝金</t>
  </si>
  <si>
    <t xml:space="preserve">　　　　　　　　旅費交通費</t>
  </si>
  <si>
    <t xml:space="preserve">△143,304</t>
  </si>
  <si>
    <t xml:space="preserve">　　　　　　　　消耗品費</t>
  </si>
  <si>
    <t xml:space="preserve">　　　　　　　　租税公課</t>
  </si>
  <si>
    <t xml:space="preserve">△4,991</t>
  </si>
  <si>
    <t xml:space="preserve">　　　　　　　　雑費</t>
  </si>
  <si>
    <t xml:space="preserve">                事業費　計</t>
  </si>
  <si>
    <t xml:space="preserve">　　　　②　管理費</t>
  </si>
  <si>
    <t xml:space="preserve">　　　　　　　　業務委託料等</t>
  </si>
  <si>
    <t xml:space="preserve">　　　　　　　　通信費</t>
  </si>
  <si>
    <t xml:space="preserve">△105,042</t>
  </si>
  <si>
    <t xml:space="preserve">　　　　　　　　管理費　計</t>
  </si>
  <si>
    <t xml:space="preserve">　　　　　経常費用計</t>
  </si>
  <si>
    <t xml:space="preserve">　　　　　　　評価損益等調整前当期経常増減額</t>
  </si>
  <si>
    <t xml:space="preserve">△2,024,862</t>
  </si>
  <si>
    <t xml:space="preserve">△23,851,507</t>
  </si>
  <si>
    <t xml:space="preserve">　　　　　　　基本財産評価損益等</t>
  </si>
  <si>
    <t xml:space="preserve">　　　　　　　特定資産評価損益等</t>
  </si>
  <si>
    <t xml:space="preserve">△81,391,249</t>
  </si>
  <si>
    <t xml:space="preserve">△44,975,691</t>
  </si>
  <si>
    <t xml:space="preserve">　　　　　　　投資有価証券評価損益等</t>
  </si>
  <si>
    <t xml:space="preserve">△31,832,401</t>
  </si>
  <si>
    <t xml:space="preserve">△10,762,839</t>
  </si>
  <si>
    <t xml:space="preserve">　　　　　　　評価損益等計</t>
  </si>
  <si>
    <t xml:space="preserve">△113,223,650</t>
  </si>
  <si>
    <t xml:space="preserve">△55,738,530</t>
  </si>
  <si>
    <t xml:space="preserve">　　　　　　　当期経常増減額</t>
  </si>
  <si>
    <t xml:space="preserve">△115,248,512</t>
  </si>
  <si>
    <t xml:space="preserve">△79,590,037</t>
  </si>
  <si>
    <r>
      <rPr>
        <sz val="11"/>
        <rFont val="Noto Sans"/>
        <family val="2"/>
      </rPr>
      <t xml:space="preserve">　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経常外増減の部</t>
    </r>
  </si>
  <si>
    <r>
      <rPr>
        <sz val="11"/>
        <rFont val="ＭＳ Ｐ明朝"/>
        <family val="1"/>
        <charset val="128"/>
      </rPr>
      <t xml:space="preserve">   (1)</t>
    </r>
    <r>
      <rPr>
        <sz val="11"/>
        <rFont val="Noto Sans"/>
        <family val="2"/>
      </rPr>
      <t xml:space="preserve">　経常外収益</t>
    </r>
  </si>
  <si>
    <t xml:space="preserve">　　　　　　　為替差益</t>
  </si>
  <si>
    <t xml:space="preserve">　　　　　　　指定正味財産からの振替額</t>
  </si>
  <si>
    <t xml:space="preserve">　　　　経常外収益計</t>
  </si>
  <si>
    <r>
      <rPr>
        <sz val="11"/>
        <rFont val="ＭＳ Ｐ明朝"/>
        <family val="1"/>
        <charset val="128"/>
      </rPr>
      <t xml:space="preserve">   (2)</t>
    </r>
    <r>
      <rPr>
        <sz val="11"/>
        <rFont val="Noto Sans"/>
        <family val="2"/>
      </rPr>
      <t xml:space="preserve">　経常外費用</t>
    </r>
  </si>
  <si>
    <t xml:space="preserve">　　 　 　　　為替差損</t>
  </si>
  <si>
    <t xml:space="preserve">　　　　経常外費用計</t>
  </si>
  <si>
    <t xml:space="preserve">　　　　　当期経常外増減額</t>
  </si>
  <si>
    <t xml:space="preserve">　　　　　他会計振替額</t>
  </si>
  <si>
    <t xml:space="preserve">　　　　　当期一般正味財産増減額</t>
  </si>
  <si>
    <t xml:space="preserve">△100,435,568</t>
  </si>
  <si>
    <t xml:space="preserve">△64,772,493</t>
  </si>
  <si>
    <t xml:space="preserve">　　　　　一般正味財産期首残高</t>
  </si>
  <si>
    <t xml:space="preserve">　　　　　一般正味財産期末残高</t>
  </si>
  <si>
    <t xml:space="preserve">Ⅱ　指定正味財産増減の部</t>
  </si>
  <si>
    <t xml:space="preserve">　　　　　　　基本財産受取配当金</t>
  </si>
  <si>
    <t xml:space="preserve">　　　　　　　特定資産受取利息</t>
  </si>
  <si>
    <t xml:space="preserve">　　　　　　　一般正味財産への振替額</t>
  </si>
  <si>
    <t xml:space="preserve">　　　　　当期指定正味財産増減額</t>
  </si>
  <si>
    <t xml:space="preserve">　　　　　指定正味財産期首残高</t>
  </si>
  <si>
    <t xml:space="preserve">　　　　　指定正味財産期末残高</t>
  </si>
  <si>
    <t xml:space="preserve">Ⅲ　正味財産期末残高</t>
  </si>
  <si>
    <t xml:space="preserve">△91,435,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40.62"/>
    <col collapsed="false" customWidth="true" hidden="false" outlineLevel="0" max="5" min="3" style="1" width="15.62"/>
    <col collapsed="false" customWidth="true" hidden="false" outlineLevel="0" max="6" min="6" style="1" width="3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  <c r="F1" s="3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3.5" hidden="false" customHeight="false" outlineLevel="0" collapsed="false">
      <c r="B3" s="5" t="s">
        <v>2</v>
      </c>
      <c r="C3" s="5"/>
      <c r="D3" s="5"/>
      <c r="E3" s="5"/>
    </row>
    <row r="4" customFormat="false" ht="12.75" hidden="false" customHeight="true" outlineLevel="0" collapsed="false">
      <c r="B4" s="6"/>
      <c r="C4" s="6"/>
      <c r="D4" s="6"/>
      <c r="E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15" hidden="false" customHeight="true" outlineLevel="0" collapsed="false">
      <c r="B6" s="10" t="s">
        <v>8</v>
      </c>
      <c r="C6" s="11"/>
      <c r="D6" s="11"/>
      <c r="E6" s="12"/>
    </row>
    <row r="7" customFormat="false" ht="15" hidden="false" customHeight="true" outlineLevel="0" collapsed="false">
      <c r="B7" s="13" t="s">
        <v>9</v>
      </c>
      <c r="C7" s="14"/>
      <c r="D7" s="14"/>
      <c r="E7" s="15"/>
    </row>
    <row r="8" customFormat="false" ht="15" hidden="false" customHeight="true" outlineLevel="0" collapsed="false">
      <c r="B8" s="13" t="s">
        <v>10</v>
      </c>
      <c r="C8" s="14"/>
      <c r="D8" s="14"/>
      <c r="E8" s="15"/>
    </row>
    <row r="9" customFormat="false" ht="15" hidden="false" customHeight="true" outlineLevel="0" collapsed="false">
      <c r="B9" s="13" t="s">
        <v>11</v>
      </c>
      <c r="C9" s="14"/>
      <c r="D9" s="14"/>
      <c r="E9" s="15"/>
    </row>
    <row r="10" customFormat="false" ht="15" hidden="false" customHeight="true" outlineLevel="0" collapsed="false">
      <c r="B10" s="13" t="s">
        <v>12</v>
      </c>
      <c r="C10" s="14" t="n">
        <v>0</v>
      </c>
      <c r="D10" s="14" t="n">
        <v>0</v>
      </c>
      <c r="E10" s="16" t="n">
        <f aca="false">C10-D10</f>
        <v>0</v>
      </c>
    </row>
    <row r="11" customFormat="false" ht="15" hidden="false" customHeight="true" outlineLevel="0" collapsed="false">
      <c r="B11" s="13" t="s">
        <v>13</v>
      </c>
      <c r="C11" s="14" t="n">
        <v>0</v>
      </c>
      <c r="D11" s="14" t="n">
        <v>0</v>
      </c>
      <c r="E11" s="15" t="n">
        <v>0</v>
      </c>
    </row>
    <row r="12" customFormat="false" ht="15" hidden="false" customHeight="true" outlineLevel="0" collapsed="false">
      <c r="B12" s="13" t="s">
        <v>14</v>
      </c>
      <c r="C12" s="14"/>
      <c r="D12" s="14"/>
      <c r="E12" s="15"/>
    </row>
    <row r="13" customFormat="false" ht="15" hidden="false" customHeight="true" outlineLevel="0" collapsed="false">
      <c r="B13" s="13" t="s">
        <v>15</v>
      </c>
      <c r="C13" s="14" t="n">
        <v>35271733</v>
      </c>
      <c r="D13" s="14" t="n">
        <v>49645487</v>
      </c>
      <c r="E13" s="16" t="s">
        <v>16</v>
      </c>
    </row>
    <row r="14" customFormat="false" ht="15" hidden="false" customHeight="true" outlineLevel="0" collapsed="false">
      <c r="B14" s="13" t="s">
        <v>17</v>
      </c>
      <c r="C14" s="14" t="n">
        <v>3600000</v>
      </c>
      <c r="D14" s="14" t="n">
        <v>2800000</v>
      </c>
      <c r="E14" s="15" t="n">
        <v>800000</v>
      </c>
    </row>
    <row r="15" customFormat="false" ht="15" hidden="false" customHeight="true" outlineLevel="0" collapsed="false">
      <c r="B15" s="13" t="s">
        <v>18</v>
      </c>
      <c r="C15" s="14"/>
      <c r="D15" s="14"/>
      <c r="E15" s="15"/>
    </row>
    <row r="16" customFormat="false" ht="15" hidden="false" customHeight="true" outlineLevel="0" collapsed="false">
      <c r="B16" s="13" t="s">
        <v>19</v>
      </c>
      <c r="C16" s="14" t="n">
        <v>749830</v>
      </c>
      <c r="D16" s="14" t="n">
        <v>1728210</v>
      </c>
      <c r="E16" s="16" t="s">
        <v>20</v>
      </c>
    </row>
    <row r="17" customFormat="false" ht="15" hidden="false" customHeight="true" outlineLevel="0" collapsed="false">
      <c r="B17" s="13" t="s">
        <v>21</v>
      </c>
      <c r="C17" s="14"/>
      <c r="D17" s="14"/>
      <c r="E17" s="15"/>
    </row>
    <row r="18" customFormat="false" ht="15" hidden="false" customHeight="true" outlineLevel="0" collapsed="false">
      <c r="B18" s="13" t="s">
        <v>22</v>
      </c>
      <c r="C18" s="14" t="n">
        <v>6495</v>
      </c>
      <c r="D18" s="14" t="n">
        <v>7679</v>
      </c>
      <c r="E18" s="16" t="s">
        <v>23</v>
      </c>
    </row>
    <row r="19" customFormat="false" ht="15" hidden="false" customHeight="true" outlineLevel="0" collapsed="false">
      <c r="B19" s="13" t="s">
        <v>24</v>
      </c>
      <c r="C19" s="14" t="n">
        <v>4830062</v>
      </c>
      <c r="D19" s="14" t="n">
        <v>6153813</v>
      </c>
      <c r="E19" s="16" t="s">
        <v>25</v>
      </c>
    </row>
    <row r="20" customFormat="false" ht="15" hidden="false" customHeight="true" outlineLevel="0" collapsed="false">
      <c r="B20" s="13" t="s">
        <v>26</v>
      </c>
      <c r="C20" s="14" t="n">
        <v>0</v>
      </c>
      <c r="D20" s="14" t="n">
        <v>0</v>
      </c>
      <c r="E20" s="15" t="n">
        <v>0</v>
      </c>
    </row>
    <row r="21" customFormat="false" ht="15" hidden="false" customHeight="true" outlineLevel="0" collapsed="false">
      <c r="B21" s="13" t="s">
        <v>27</v>
      </c>
      <c r="C21" s="17" t="n">
        <v>44458120</v>
      </c>
      <c r="D21" s="17" t="n">
        <f aca="false">SUM(D10:D20)</f>
        <v>60335189</v>
      </c>
      <c r="E21" s="18" t="s">
        <v>28</v>
      </c>
    </row>
    <row r="22" customFormat="false" ht="15" hidden="false" customHeight="true" outlineLevel="0" collapsed="false">
      <c r="B22" s="19" t="s">
        <v>29</v>
      </c>
      <c r="C22" s="14"/>
      <c r="D22" s="14"/>
      <c r="E22" s="15"/>
    </row>
    <row r="23" customFormat="false" ht="15" hidden="false" customHeight="true" outlineLevel="0" collapsed="false">
      <c r="B23" s="13" t="s">
        <v>30</v>
      </c>
      <c r="C23" s="14"/>
      <c r="D23" s="14"/>
      <c r="E23" s="15"/>
    </row>
    <row r="24" customFormat="false" ht="15" hidden="false" customHeight="true" outlineLevel="0" collapsed="false">
      <c r="B24" s="20" t="s">
        <v>31</v>
      </c>
      <c r="C24" s="14" t="n">
        <v>10000000</v>
      </c>
      <c r="D24" s="14" t="n">
        <v>8000000</v>
      </c>
      <c r="E24" s="15" t="n">
        <v>2000000</v>
      </c>
    </row>
    <row r="25" customFormat="false" ht="15" hidden="false" customHeight="true" outlineLevel="0" collapsed="false">
      <c r="B25" s="20" t="s">
        <v>32</v>
      </c>
      <c r="C25" s="14" t="n">
        <v>7185486</v>
      </c>
      <c r="D25" s="14" t="n">
        <v>6367129</v>
      </c>
      <c r="E25" s="15" t="n">
        <v>818357</v>
      </c>
    </row>
    <row r="26" customFormat="false" ht="15" hidden="false" customHeight="true" outlineLevel="0" collapsed="false">
      <c r="B26" s="20" t="s">
        <v>33</v>
      </c>
      <c r="C26" s="14" t="n">
        <v>19380000</v>
      </c>
      <c r="D26" s="14" t="n">
        <v>14880000</v>
      </c>
      <c r="E26" s="15" t="n">
        <v>4500000</v>
      </c>
    </row>
    <row r="27" customFormat="false" ht="15" hidden="false" customHeight="true" outlineLevel="0" collapsed="false">
      <c r="B27" s="20" t="s">
        <v>34</v>
      </c>
      <c r="C27" s="14" t="n">
        <v>6325067</v>
      </c>
      <c r="D27" s="14" t="n">
        <v>5854420</v>
      </c>
      <c r="E27" s="15" t="n">
        <v>470647</v>
      </c>
    </row>
    <row r="28" customFormat="false" ht="15" hidden="false" customHeight="true" outlineLevel="0" collapsed="false">
      <c r="B28" s="20" t="s">
        <v>35</v>
      </c>
      <c r="C28" s="14" t="n">
        <v>136950</v>
      </c>
      <c r="D28" s="14" t="n">
        <v>0</v>
      </c>
      <c r="E28" s="15" t="n">
        <v>136950</v>
      </c>
    </row>
    <row r="29" customFormat="false" ht="15" hidden="false" customHeight="true" outlineLevel="0" collapsed="false">
      <c r="B29" s="20" t="s">
        <v>36</v>
      </c>
      <c r="C29" s="14" t="n">
        <v>91249</v>
      </c>
      <c r="D29" s="14" t="n">
        <v>234553</v>
      </c>
      <c r="E29" s="16" t="s">
        <v>37</v>
      </c>
    </row>
    <row r="30" customFormat="false" ht="15" hidden="false" customHeight="true" outlineLevel="0" collapsed="false">
      <c r="B30" s="20" t="s">
        <v>38</v>
      </c>
      <c r="C30" s="14" t="n">
        <v>75599</v>
      </c>
      <c r="D30" s="14" t="n">
        <v>67873</v>
      </c>
      <c r="E30" s="15" t="n">
        <v>7726</v>
      </c>
    </row>
    <row r="31" customFormat="false" ht="15" hidden="false" customHeight="true" outlineLevel="0" collapsed="false">
      <c r="B31" s="20" t="s">
        <v>39</v>
      </c>
      <c r="C31" s="14" t="n">
        <v>0</v>
      </c>
      <c r="D31" s="14" t="n">
        <v>4991</v>
      </c>
      <c r="E31" s="16" t="s">
        <v>40</v>
      </c>
    </row>
    <row r="32" customFormat="false" ht="15" hidden="false" customHeight="true" outlineLevel="0" collapsed="false">
      <c r="B32" s="20" t="s">
        <v>41</v>
      </c>
      <c r="C32" s="14" t="n">
        <v>272116</v>
      </c>
      <c r="D32" s="14" t="n">
        <v>84790</v>
      </c>
      <c r="E32" s="15" t="n">
        <v>187326</v>
      </c>
    </row>
    <row r="33" customFormat="false" ht="15" hidden="false" customHeight="true" outlineLevel="0" collapsed="false">
      <c r="B33" s="13" t="s">
        <v>42</v>
      </c>
      <c r="C33" s="21" t="n">
        <v>43466467</v>
      </c>
      <c r="D33" s="21" t="n">
        <f aca="false">SUM(D24:D32)</f>
        <v>35493756</v>
      </c>
      <c r="E33" s="17" t="n">
        <v>7972711</v>
      </c>
    </row>
    <row r="34" customFormat="false" ht="15" hidden="false" customHeight="true" outlineLevel="0" collapsed="false">
      <c r="B34" s="13" t="s">
        <v>43</v>
      </c>
      <c r="C34" s="14"/>
      <c r="D34" s="14"/>
      <c r="E34" s="15"/>
    </row>
    <row r="35" customFormat="false" ht="15" hidden="false" customHeight="true" outlineLevel="0" collapsed="false">
      <c r="B35" s="13" t="s">
        <v>35</v>
      </c>
      <c r="C35" s="14" t="n">
        <v>62250</v>
      </c>
      <c r="D35" s="14" t="n">
        <v>0</v>
      </c>
      <c r="E35" s="15" t="n">
        <v>62250</v>
      </c>
    </row>
    <row r="36" customFormat="false" ht="15" hidden="false" customHeight="true" outlineLevel="0" collapsed="false">
      <c r="B36" s="13" t="s">
        <v>44</v>
      </c>
      <c r="C36" s="22" t="n">
        <v>2229429</v>
      </c>
      <c r="D36" s="14" t="n">
        <v>2229429</v>
      </c>
      <c r="E36" s="15" t="n">
        <v>0</v>
      </c>
    </row>
    <row r="37" customFormat="false" ht="15" hidden="false" customHeight="true" outlineLevel="0" collapsed="false">
      <c r="B37" s="13" t="s">
        <v>36</v>
      </c>
      <c r="C37" s="22" t="n">
        <v>454234</v>
      </c>
      <c r="D37" s="14" t="n">
        <v>430534</v>
      </c>
      <c r="E37" s="15" t="n">
        <v>23700</v>
      </c>
    </row>
    <row r="38" customFormat="false" ht="15" hidden="false" customHeight="true" outlineLevel="0" collapsed="false">
      <c r="B38" s="13" t="s">
        <v>45</v>
      </c>
      <c r="C38" s="22" t="n">
        <v>31599</v>
      </c>
      <c r="D38" s="14" t="n">
        <v>26019</v>
      </c>
      <c r="E38" s="15" t="n">
        <v>5580</v>
      </c>
    </row>
    <row r="39" customFormat="false" ht="15" hidden="false" customHeight="true" outlineLevel="0" collapsed="false">
      <c r="B39" s="13" t="s">
        <v>38</v>
      </c>
      <c r="C39" s="22" t="n">
        <v>19373</v>
      </c>
      <c r="D39" s="14" t="n">
        <v>4134</v>
      </c>
      <c r="E39" s="15" t="n">
        <v>15239</v>
      </c>
    </row>
    <row r="40" customFormat="false" ht="15" hidden="false" customHeight="true" outlineLevel="0" collapsed="false">
      <c r="B40" s="13" t="s">
        <v>39</v>
      </c>
      <c r="C40" s="22" t="n">
        <v>0</v>
      </c>
      <c r="D40" s="14" t="n">
        <v>0</v>
      </c>
      <c r="E40" s="15" t="n">
        <v>0</v>
      </c>
    </row>
    <row r="41" customFormat="false" ht="15" hidden="false" customHeight="true" outlineLevel="0" collapsed="false">
      <c r="B41" s="13" t="s">
        <v>41</v>
      </c>
      <c r="C41" s="22" t="n">
        <v>219630</v>
      </c>
      <c r="D41" s="14" t="n">
        <v>324672</v>
      </c>
      <c r="E41" s="16" t="s">
        <v>46</v>
      </c>
    </row>
    <row r="42" customFormat="false" ht="15" hidden="false" customHeight="true" outlineLevel="0" collapsed="false">
      <c r="B42" s="13" t="s">
        <v>47</v>
      </c>
      <c r="C42" s="21" t="n">
        <v>3016515</v>
      </c>
      <c r="D42" s="21" t="n">
        <f aca="false">SUM(D35:D41)</f>
        <v>3014788</v>
      </c>
      <c r="E42" s="17" t="n">
        <v>1727</v>
      </c>
    </row>
    <row r="43" customFormat="false" ht="15" hidden="false" customHeight="true" outlineLevel="0" collapsed="false">
      <c r="B43" s="13" t="s">
        <v>48</v>
      </c>
      <c r="C43" s="17" t="n">
        <v>46482982</v>
      </c>
      <c r="D43" s="17" t="n">
        <f aca="false">SUM(D33,D42)</f>
        <v>38508544</v>
      </c>
      <c r="E43" s="17" t="n">
        <v>7974438</v>
      </c>
    </row>
    <row r="44" customFormat="false" ht="15" hidden="false" customHeight="true" outlineLevel="0" collapsed="false">
      <c r="B44" s="13" t="s">
        <v>49</v>
      </c>
      <c r="C44" s="18" t="s">
        <v>50</v>
      </c>
      <c r="D44" s="18" t="n">
        <f aca="false">D21-D43</f>
        <v>21826645</v>
      </c>
      <c r="E44" s="18" t="s">
        <v>51</v>
      </c>
    </row>
    <row r="45" customFormat="false" ht="15" hidden="false" customHeight="true" outlineLevel="0" collapsed="false">
      <c r="B45" s="13" t="s">
        <v>52</v>
      </c>
      <c r="C45" s="23" t="n">
        <v>0</v>
      </c>
      <c r="D45" s="23"/>
      <c r="E45" s="15" t="n">
        <f aca="false">C45-D45</f>
        <v>0</v>
      </c>
    </row>
    <row r="46" customFormat="false" ht="15" hidden="false" customHeight="true" outlineLevel="0" collapsed="false">
      <c r="B46" s="13" t="s">
        <v>53</v>
      </c>
      <c r="C46" s="23" t="s">
        <v>54</v>
      </c>
      <c r="D46" s="23" t="n">
        <v>-36415558</v>
      </c>
      <c r="E46" s="16" t="s">
        <v>55</v>
      </c>
    </row>
    <row r="47" customFormat="false" ht="15" hidden="false" customHeight="true" outlineLevel="0" collapsed="false">
      <c r="B47" s="13" t="s">
        <v>56</v>
      </c>
      <c r="C47" s="23" t="s">
        <v>57</v>
      </c>
      <c r="D47" s="23" t="n">
        <v>-21069562</v>
      </c>
      <c r="E47" s="16" t="s">
        <v>58</v>
      </c>
    </row>
    <row r="48" customFormat="false" ht="15" hidden="false" customHeight="true" outlineLevel="0" collapsed="false">
      <c r="B48" s="13" t="s">
        <v>59</v>
      </c>
      <c r="C48" s="24" t="s">
        <v>60</v>
      </c>
      <c r="D48" s="24" t="n">
        <f aca="false">SUM(D45:D47)</f>
        <v>-57485120</v>
      </c>
      <c r="E48" s="18" t="s">
        <v>61</v>
      </c>
    </row>
    <row r="49" customFormat="false" ht="15" hidden="false" customHeight="true" outlineLevel="0" collapsed="false">
      <c r="B49" s="13" t="s">
        <v>62</v>
      </c>
      <c r="C49" s="24" t="s">
        <v>63</v>
      </c>
      <c r="D49" s="24" t="n">
        <f aca="false">SUM(D44,D48)</f>
        <v>-35658475</v>
      </c>
      <c r="E49" s="18" t="s">
        <v>64</v>
      </c>
    </row>
    <row r="50" customFormat="false" ht="15" hidden="false" customHeight="true" outlineLevel="0" collapsed="false">
      <c r="B50" s="13" t="s">
        <v>65</v>
      </c>
      <c r="C50" s="14"/>
      <c r="D50" s="14"/>
      <c r="E50" s="15"/>
    </row>
    <row r="51" customFormat="false" ht="15" hidden="false" customHeight="true" outlineLevel="0" collapsed="false">
      <c r="B51" s="19" t="s">
        <v>66</v>
      </c>
      <c r="C51" s="14"/>
      <c r="D51" s="14"/>
      <c r="E51" s="15"/>
    </row>
    <row r="52" customFormat="false" ht="15" hidden="false" customHeight="true" outlineLevel="0" collapsed="false">
      <c r="B52" s="13" t="s">
        <v>67</v>
      </c>
      <c r="C52" s="14" t="n">
        <v>15532704</v>
      </c>
      <c r="D52" s="14" t="n">
        <v>7932</v>
      </c>
      <c r="E52" s="15" t="n">
        <v>15524772</v>
      </c>
    </row>
    <row r="53" customFormat="false" ht="15" hidden="false" customHeight="true" outlineLevel="0" collapsed="false">
      <c r="B53" s="13" t="s">
        <v>68</v>
      </c>
      <c r="C53" s="14" t="n">
        <v>0</v>
      </c>
      <c r="D53" s="14" t="n">
        <v>0</v>
      </c>
      <c r="E53" s="25" t="n">
        <v>0</v>
      </c>
    </row>
    <row r="54" customFormat="false" ht="15" hidden="false" customHeight="true" outlineLevel="0" collapsed="false">
      <c r="B54" s="13" t="s">
        <v>69</v>
      </c>
      <c r="C54" s="17" t="n">
        <v>15532704</v>
      </c>
      <c r="D54" s="17" t="n">
        <f aca="false">SUM(D52:D53)</f>
        <v>7932</v>
      </c>
      <c r="E54" s="17" t="n">
        <v>15524772</v>
      </c>
    </row>
    <row r="55" customFormat="false" ht="15" hidden="false" customHeight="true" outlineLevel="0" collapsed="false">
      <c r="B55" s="19" t="s">
        <v>70</v>
      </c>
      <c r="C55" s="17"/>
      <c r="D55" s="21"/>
      <c r="E55" s="17"/>
    </row>
    <row r="56" customFormat="false" ht="15" hidden="false" customHeight="true" outlineLevel="0" collapsed="false">
      <c r="B56" s="13" t="s">
        <v>71</v>
      </c>
      <c r="C56" s="17" t="n">
        <v>719760</v>
      </c>
      <c r="D56" s="17" t="n">
        <v>12532</v>
      </c>
      <c r="E56" s="15" t="n">
        <v>707228</v>
      </c>
    </row>
    <row r="57" customFormat="false" ht="15" hidden="false" customHeight="true" outlineLevel="0" collapsed="false">
      <c r="B57" s="13" t="s">
        <v>72</v>
      </c>
      <c r="C57" s="17" t="n">
        <v>719760</v>
      </c>
      <c r="D57" s="17" t="n">
        <f aca="false">SUM(D56)</f>
        <v>12532</v>
      </c>
      <c r="E57" s="17" t="n">
        <v>707228</v>
      </c>
    </row>
    <row r="58" customFormat="false" ht="15" hidden="false" customHeight="true" outlineLevel="0" collapsed="false">
      <c r="B58" s="13" t="s">
        <v>73</v>
      </c>
      <c r="C58" s="17" t="n">
        <v>14812944</v>
      </c>
      <c r="D58" s="17" t="n">
        <f aca="false">D54-D57</f>
        <v>-4600</v>
      </c>
      <c r="E58" s="17" t="n">
        <v>14817544</v>
      </c>
    </row>
    <row r="59" customFormat="false" ht="15" hidden="false" customHeight="true" outlineLevel="0" collapsed="false">
      <c r="B59" s="13" t="s">
        <v>74</v>
      </c>
      <c r="C59" s="17" t="n">
        <v>0</v>
      </c>
      <c r="D59" s="17" t="n">
        <v>0</v>
      </c>
      <c r="E59" s="17" t="n">
        <f aca="false">C59-D59</f>
        <v>0</v>
      </c>
    </row>
    <row r="60" customFormat="false" ht="15" hidden="false" customHeight="true" outlineLevel="0" collapsed="false">
      <c r="B60" s="13" t="s">
        <v>75</v>
      </c>
      <c r="C60" s="18" t="s">
        <v>76</v>
      </c>
      <c r="D60" s="17" t="n">
        <f aca="false">SUM(D49,D58)</f>
        <v>-35663075</v>
      </c>
      <c r="E60" s="18" t="s">
        <v>77</v>
      </c>
    </row>
    <row r="61" customFormat="false" ht="15" hidden="false" customHeight="true" outlineLevel="0" collapsed="false">
      <c r="B61" s="13" t="s">
        <v>78</v>
      </c>
      <c r="C61" s="17" t="n">
        <v>802674253</v>
      </c>
      <c r="D61" s="17" t="n">
        <v>838337328</v>
      </c>
      <c r="E61" s="17" t="n">
        <f aca="false">C61-D61</f>
        <v>-35663075</v>
      </c>
    </row>
    <row r="62" customFormat="false" ht="15" hidden="false" customHeight="true" outlineLevel="0" collapsed="false">
      <c r="B62" s="13" t="s">
        <v>79</v>
      </c>
      <c r="C62" s="17" t="n">
        <v>702238685</v>
      </c>
      <c r="D62" s="17" t="n">
        <f aca="false">SUM(D60:D61)</f>
        <v>802674253</v>
      </c>
      <c r="E62" s="18" t="s">
        <v>76</v>
      </c>
    </row>
    <row r="63" customFormat="false" ht="15" hidden="false" customHeight="true" outlineLevel="0" collapsed="false">
      <c r="B63" s="13" t="s">
        <v>80</v>
      </c>
      <c r="C63" s="14"/>
      <c r="D63" s="14"/>
      <c r="E63" s="15"/>
    </row>
    <row r="64" customFormat="false" ht="15" hidden="false" customHeight="true" outlineLevel="0" collapsed="false">
      <c r="B64" s="13" t="s">
        <v>81</v>
      </c>
      <c r="C64" s="15" t="n">
        <v>9000000</v>
      </c>
      <c r="D64" s="15" t="n">
        <v>7000000</v>
      </c>
      <c r="E64" s="15" t="n">
        <v>2000000</v>
      </c>
    </row>
    <row r="65" customFormat="false" ht="15" hidden="false" customHeight="true" outlineLevel="0" collapsed="false">
      <c r="B65" s="13" t="s">
        <v>82</v>
      </c>
      <c r="C65" s="15" t="n">
        <v>0</v>
      </c>
      <c r="D65" s="14" t="n">
        <v>0</v>
      </c>
      <c r="E65" s="15" t="n">
        <v>0</v>
      </c>
    </row>
    <row r="66" customFormat="false" ht="15" hidden="false" customHeight="true" outlineLevel="0" collapsed="false">
      <c r="B66" s="13" t="s">
        <v>83</v>
      </c>
      <c r="C66" s="15" t="n">
        <v>0</v>
      </c>
      <c r="D66" s="14" t="n">
        <v>0</v>
      </c>
      <c r="E66" s="15" t="n">
        <v>0</v>
      </c>
    </row>
    <row r="67" customFormat="false" ht="15" hidden="false" customHeight="true" outlineLevel="0" collapsed="false">
      <c r="B67" s="13" t="s">
        <v>53</v>
      </c>
      <c r="C67" s="15" t="n">
        <v>0</v>
      </c>
      <c r="D67" s="14" t="n">
        <v>0</v>
      </c>
      <c r="E67" s="15" t="n">
        <v>0</v>
      </c>
    </row>
    <row r="68" customFormat="false" ht="15" hidden="false" customHeight="true" outlineLevel="0" collapsed="false">
      <c r="B68" s="13" t="s">
        <v>84</v>
      </c>
      <c r="C68" s="17" t="n">
        <v>9000000</v>
      </c>
      <c r="D68" s="17" t="n">
        <f aca="false">SUM(D64:D67)</f>
        <v>7000000</v>
      </c>
      <c r="E68" s="17" t="n">
        <v>2000000</v>
      </c>
    </row>
    <row r="69" customFormat="false" ht="15" hidden="false" customHeight="true" outlineLevel="0" collapsed="false">
      <c r="B69" s="13" t="s">
        <v>85</v>
      </c>
      <c r="C69" s="17" t="n">
        <v>65852444</v>
      </c>
      <c r="D69" s="17" t="n">
        <v>58852444</v>
      </c>
      <c r="E69" s="17" t="n">
        <f aca="false">C69-D69</f>
        <v>7000000</v>
      </c>
    </row>
    <row r="70" customFormat="false" ht="15" hidden="false" customHeight="true" outlineLevel="0" collapsed="false">
      <c r="B70" s="13" t="s">
        <v>86</v>
      </c>
      <c r="C70" s="17" t="n">
        <v>74852444</v>
      </c>
      <c r="D70" s="17" t="n">
        <f aca="false">SUM(D68:D69)</f>
        <v>65852444</v>
      </c>
      <c r="E70" s="17" t="n">
        <v>9000000</v>
      </c>
    </row>
    <row r="71" customFormat="false" ht="15" hidden="false" customHeight="true" outlineLevel="0" collapsed="false">
      <c r="B71" s="26" t="s">
        <v>87</v>
      </c>
      <c r="C71" s="27" t="n">
        <v>777091129</v>
      </c>
      <c r="D71" s="28" t="n">
        <f aca="false">SUM(D62,D70)</f>
        <v>868526697</v>
      </c>
      <c r="E71" s="29" t="s">
        <v>88</v>
      </c>
    </row>
    <row r="72" customFormat="false" ht="14.25" hidden="false" customHeight="false" outlineLevel="0" collapsed="false"/>
  </sheetData>
  <mergeCells count="2">
    <mergeCell ref="B2:E2"/>
    <mergeCell ref="B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41:52Z</dcterms:created>
  <dc:creator>admin</dc:creator>
  <dc:description/>
  <dc:language>en-US</dc:language>
  <cp:lastModifiedBy>DP1104</cp:lastModifiedBy>
  <cp:lastPrinted>2016-05-06T06:53:04Z</cp:lastPrinted>
  <dcterms:modified xsi:type="dcterms:W3CDTF">2016-07-26T05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BookID">
    <vt:lpwstr>0</vt:lpwstr>
  </property>
</Properties>
</file>